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78">
  <si>
    <t xml:space="preserve">ОТЧЕТ ОБ ИСПОЛНЕНИИ БЮДЖЕТ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8.14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/>
      <c r="C4" s="11"/>
      <c r="E4" s="7"/>
      <c r="F4" s="12"/>
      <c r="G4" s="13" t="s">
        <v>1</v>
      </c>
    </row>
    <row r="5" customFormat="false" ht="12.75" hidden="false" customHeight="false" outlineLevel="0" collapsed="false">
      <c r="B5" s="14" t="s">
        <v>2</v>
      </c>
      <c r="C5" s="15"/>
      <c r="E5" s="15"/>
      <c r="F5" s="16" t="s">
        <v>3</v>
      </c>
      <c r="G5" s="17" t="s">
        <v>4</v>
      </c>
      <c r="H5" s="18"/>
    </row>
    <row r="6" customFormat="false" ht="12.75" hidden="false" customHeight="false" outlineLevel="0" collapsed="false">
      <c r="A6" s="1"/>
      <c r="B6" s="1"/>
      <c r="C6" s="1"/>
      <c r="D6" s="1"/>
      <c r="E6" s="19"/>
      <c r="F6" s="20" t="s">
        <v>5</v>
      </c>
      <c r="G6" s="21" t="s">
        <v>6</v>
      </c>
    </row>
    <row r="7" customFormat="false" ht="12.7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0" t="s">
        <v>9</v>
      </c>
      <c r="G7" s="21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9"/>
      <c r="F8" s="20" t="s">
        <v>12</v>
      </c>
      <c r="G8" s="21" t="s">
        <v>13</v>
      </c>
    </row>
    <row r="9" s="22" customFormat="true" ht="12" hidden="false" customHeight="false" outlineLevel="0" collapsed="false">
      <c r="A9" s="24" t="s">
        <v>14</v>
      </c>
      <c r="B9" s="24"/>
      <c r="C9" s="24"/>
      <c r="D9" s="24"/>
      <c r="E9" s="25"/>
      <c r="F9" s="20"/>
      <c r="G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9"/>
      <c r="F10" s="20" t="s">
        <v>16</v>
      </c>
      <c r="G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E11" s="19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74.25" hidden="false" customHeight="true" outlineLevel="0" collapsed="false">
      <c r="A13" s="34" t="s">
        <v>18</v>
      </c>
      <c r="B13" s="35" t="s">
        <v>19</v>
      </c>
      <c r="C13" s="36" t="s">
        <v>20</v>
      </c>
      <c r="D13" s="36" t="s">
        <v>20</v>
      </c>
      <c r="E13" s="37" t="s">
        <v>21</v>
      </c>
      <c r="F13" s="37" t="s">
        <v>22</v>
      </c>
      <c r="G13" s="35" t="s">
        <v>23</v>
      </c>
    </row>
    <row r="14" customFormat="false" ht="12.75" hidden="false" customHeight="false" outlineLevel="0" collapsed="false">
      <c r="A14" s="38" t="n">
        <v>1</v>
      </c>
      <c r="B14" s="39" t="n">
        <v>2</v>
      </c>
      <c r="C14" s="39" t="s">
        <v>24</v>
      </c>
      <c r="D14" s="40" t="n">
        <v>3</v>
      </c>
      <c r="E14" s="41" t="n">
        <v>4</v>
      </c>
      <c r="F14" s="42" t="n">
        <v>5</v>
      </c>
      <c r="G14" s="42" t="n">
        <v>6</v>
      </c>
    </row>
    <row r="15" customFormat="false" ht="12.75" hidden="false" customHeight="false" outlineLevel="0" collapsed="false">
      <c r="A15" s="43" t="s">
        <v>25</v>
      </c>
      <c r="B15" s="44" t="n">
        <v>10</v>
      </c>
      <c r="C15" s="45" t="s">
        <v>26</v>
      </c>
      <c r="D15" s="46" t="str">
        <f aca="false">IF(LEFT(C15,5)="000 8","X",C15)</f>
        <v>X</v>
      </c>
      <c r="E15" s="47" t="n">
        <v>12785600</v>
      </c>
      <c r="F15" s="47" t="n">
        <v>10154660.28</v>
      </c>
      <c r="G15" s="47" t="n">
        <f aca="false">SUM(F15-E15)</f>
        <v>-2630939.72</v>
      </c>
    </row>
    <row r="16" customFormat="false" ht="12.75" hidden="false" customHeight="false" outlineLevel="0" collapsed="false">
      <c r="A16" s="43" t="s">
        <v>27</v>
      </c>
      <c r="B16" s="44" t="n">
        <v>10</v>
      </c>
      <c r="C16" s="45" t="s">
        <v>28</v>
      </c>
      <c r="D16" s="46" t="str">
        <f aca="false">IF(LEFT(C16,5)="000 8","X",C16)</f>
        <v>000 1 00 00000 00 0000 000</v>
      </c>
      <c r="E16" s="47" t="n">
        <v>9597800</v>
      </c>
      <c r="F16" s="47" t="n">
        <v>7768886.28</v>
      </c>
      <c r="G16" s="47" t="n">
        <f aca="false">SUM(F16-E16)</f>
        <v>-1828913.72</v>
      </c>
    </row>
    <row r="17" customFormat="false" ht="12.75" hidden="false" customHeight="false" outlineLevel="0" collapsed="false">
      <c r="A17" s="43" t="s">
        <v>29</v>
      </c>
      <c r="B17" s="44" t="n">
        <v>10</v>
      </c>
      <c r="C17" s="45" t="s">
        <v>30</v>
      </c>
      <c r="D17" s="46" t="str">
        <f aca="false">IF(LEFT(C17,5)="000 8","X",C17)</f>
        <v>000 1 01 00000 00 0000 000</v>
      </c>
      <c r="E17" s="47" t="n">
        <v>2297700</v>
      </c>
      <c r="F17" s="47" t="n">
        <v>1256221.99</v>
      </c>
      <c r="G17" s="47" t="n">
        <f aca="false">SUM(F17-E17)</f>
        <v>-1041478.01</v>
      </c>
    </row>
    <row r="18" customFormat="false" ht="12.75" hidden="false" customHeight="false" outlineLevel="0" collapsed="false">
      <c r="A18" s="43" t="s">
        <v>31</v>
      </c>
      <c r="B18" s="44" t="n">
        <v>10</v>
      </c>
      <c r="C18" s="45" t="s">
        <v>32</v>
      </c>
      <c r="D18" s="46" t="str">
        <f aca="false">IF(LEFT(C18,5)="000 8","X",C18)</f>
        <v>000 1 01 02000 01 0000 110</v>
      </c>
      <c r="E18" s="47" t="n">
        <v>2297700</v>
      </c>
      <c r="F18" s="47" t="n">
        <v>1256221.99</v>
      </c>
      <c r="G18" s="47" t="n">
        <f aca="false">SUM(F18-E18)</f>
        <v>-1041478.01</v>
      </c>
    </row>
    <row r="19" customFormat="false" ht="67.5" hidden="false" customHeight="false" outlineLevel="0" collapsed="false">
      <c r="A19" s="43" t="s">
        <v>33</v>
      </c>
      <c r="B19" s="44" t="n">
        <v>10</v>
      </c>
      <c r="C19" s="45" t="s">
        <v>34</v>
      </c>
      <c r="D19" s="46" t="str">
        <f aca="false">IF(LEFT(C19,5)="000 8","X",C19)</f>
        <v>000 1 01 02010 01 0000 110</v>
      </c>
      <c r="E19" s="47" t="n">
        <v>2296000</v>
      </c>
      <c r="F19" s="47" t="n">
        <v>1256020.29</v>
      </c>
      <c r="G19" s="47" t="n">
        <f aca="false">SUM(F19-E19)</f>
        <v>-1039979.71</v>
      </c>
    </row>
    <row r="20" customFormat="false" ht="45" hidden="false" customHeight="false" outlineLevel="0" collapsed="false">
      <c r="A20" s="43" t="s">
        <v>35</v>
      </c>
      <c r="B20" s="44" t="n">
        <v>10</v>
      </c>
      <c r="C20" s="45" t="s">
        <v>36</v>
      </c>
      <c r="D20" s="46" t="str">
        <f aca="false">IF(LEFT(C20,5)="000 8","X",C20)</f>
        <v>000 1 01 02030 01 0000 110</v>
      </c>
      <c r="E20" s="47" t="n">
        <v>1700</v>
      </c>
      <c r="F20" s="47" t="n">
        <v>201.7</v>
      </c>
      <c r="G20" s="47" t="n">
        <f aca="false">SUM(F20-E20)</f>
        <v>-1498.3</v>
      </c>
    </row>
    <row r="21" customFormat="false" ht="12.75" hidden="false" customHeight="false" outlineLevel="0" collapsed="false">
      <c r="A21" s="43" t="s">
        <v>37</v>
      </c>
      <c r="B21" s="44" t="n">
        <v>10</v>
      </c>
      <c r="C21" s="45" t="s">
        <v>38</v>
      </c>
      <c r="D21" s="46" t="str">
        <f aca="false">IF(LEFT(C21,5)="000 8","X",C21)</f>
        <v>000 1 05 00000 00 0000 000</v>
      </c>
      <c r="E21" s="47" t="n">
        <v>31100</v>
      </c>
      <c r="F21" s="47" t="n">
        <v>210897.57</v>
      </c>
      <c r="G21" s="47" t="n">
        <f aca="false">SUM(F21-E21)</f>
        <v>179797.57</v>
      </c>
    </row>
    <row r="22" customFormat="false" ht="22.5" hidden="false" customHeight="false" outlineLevel="0" collapsed="false">
      <c r="A22" s="43" t="s">
        <v>39</v>
      </c>
      <c r="B22" s="44" t="n">
        <v>10</v>
      </c>
      <c r="C22" s="45" t="s">
        <v>40</v>
      </c>
      <c r="D22" s="46" t="str">
        <f aca="false">IF(LEFT(C22,5)="000 8","X",C22)</f>
        <v>000 1 05 01000 00 0000 110</v>
      </c>
      <c r="E22" s="47" t="n">
        <v>31100</v>
      </c>
      <c r="F22" s="47" t="n">
        <v>54376.02</v>
      </c>
      <c r="G22" s="47" t="n">
        <f aca="false">SUM(F22-E22)</f>
        <v>23276.02</v>
      </c>
    </row>
    <row r="23" customFormat="false" ht="33.75" hidden="false" customHeight="false" outlineLevel="0" collapsed="false">
      <c r="A23" s="43" t="s">
        <v>41</v>
      </c>
      <c r="B23" s="44" t="n">
        <v>10</v>
      </c>
      <c r="C23" s="45" t="s">
        <v>42</v>
      </c>
      <c r="D23" s="46" t="str">
        <f aca="false">IF(LEFT(C23,5)="000 8","X",C23)</f>
        <v>000 1 05 01010 01 0000 110</v>
      </c>
      <c r="E23" s="47" t="n">
        <v>31100</v>
      </c>
      <c r="F23" s="47" t="n">
        <v>-401.13</v>
      </c>
      <c r="G23" s="47" t="n">
        <f aca="false">SUM(F23-E23)</f>
        <v>-31501.13</v>
      </c>
    </row>
    <row r="24" customFormat="false" ht="33.75" hidden="false" customHeight="false" outlineLevel="0" collapsed="false">
      <c r="A24" s="43" t="s">
        <v>41</v>
      </c>
      <c r="B24" s="44" t="n">
        <v>10</v>
      </c>
      <c r="C24" s="45" t="s">
        <v>43</v>
      </c>
      <c r="D24" s="46" t="str">
        <f aca="false">IF(LEFT(C24,5)="000 8","X",C24)</f>
        <v>000 1 05 01011 01 0000 110</v>
      </c>
      <c r="E24" s="47" t="n">
        <v>31100</v>
      </c>
      <c r="F24" s="47" t="n">
        <v>-401.13</v>
      </c>
      <c r="G24" s="47" t="n">
        <f aca="false">SUM(F24-E24)</f>
        <v>-31501.13</v>
      </c>
    </row>
    <row r="25" customFormat="false" ht="45" hidden="false" customHeight="false" outlineLevel="0" collapsed="false">
      <c r="A25" s="43" t="s">
        <v>44</v>
      </c>
      <c r="B25" s="44" t="n">
        <v>10</v>
      </c>
      <c r="C25" s="45" t="s">
        <v>45</v>
      </c>
      <c r="D25" s="46" t="str">
        <f aca="false">IF(LEFT(C25,5)="000 8","X",C25)</f>
        <v>000 1 05 01020 01 0000 110</v>
      </c>
      <c r="E25" s="47"/>
      <c r="F25" s="47" t="n">
        <v>7713.9</v>
      </c>
      <c r="G25" s="47" t="n">
        <f aca="false">SUM(F25-E25)</f>
        <v>7713.9</v>
      </c>
    </row>
    <row r="26" customFormat="false" ht="45" hidden="false" customHeight="false" outlineLevel="0" collapsed="false">
      <c r="A26" s="43" t="s">
        <v>44</v>
      </c>
      <c r="B26" s="44" t="n">
        <v>10</v>
      </c>
      <c r="C26" s="45" t="s">
        <v>46</v>
      </c>
      <c r="D26" s="46" t="str">
        <f aca="false">IF(LEFT(C26,5)="000 8","X",C26)</f>
        <v>000 1 05 01021 01 0000 110</v>
      </c>
      <c r="E26" s="47"/>
      <c r="F26" s="47" t="n">
        <v>7713.9</v>
      </c>
      <c r="G26" s="47" t="n">
        <f aca="false">SUM(F26-E26)</f>
        <v>7713.9</v>
      </c>
    </row>
    <row r="27" customFormat="false" ht="22.5" hidden="false" customHeight="false" outlineLevel="0" collapsed="false">
      <c r="A27" s="43" t="s">
        <v>47</v>
      </c>
      <c r="B27" s="44" t="n">
        <v>10</v>
      </c>
      <c r="C27" s="45" t="s">
        <v>48</v>
      </c>
      <c r="D27" s="46" t="str">
        <f aca="false">IF(LEFT(C27,5)="000 8","X",C27)</f>
        <v>000 1 05 01050 01 0000 110</v>
      </c>
      <c r="E27" s="47"/>
      <c r="F27" s="47" t="n">
        <v>47063.25</v>
      </c>
      <c r="G27" s="47" t="n">
        <f aca="false">SUM(F27-E27)</f>
        <v>47063.25</v>
      </c>
    </row>
    <row r="28" customFormat="false" ht="12.75" hidden="false" customHeight="false" outlineLevel="0" collapsed="false">
      <c r="A28" s="43" t="s">
        <v>49</v>
      </c>
      <c r="B28" s="44" t="n">
        <v>10</v>
      </c>
      <c r="C28" s="45" t="s">
        <v>50</v>
      </c>
      <c r="D28" s="46" t="str">
        <f aca="false">IF(LEFT(C28,5)="000 8","X",C28)</f>
        <v>000 1 05 03000 01 0000 110</v>
      </c>
      <c r="E28" s="47"/>
      <c r="F28" s="47" t="n">
        <v>156521.55</v>
      </c>
      <c r="G28" s="47" t="n">
        <f aca="false">SUM(F28-E28)</f>
        <v>156521.55</v>
      </c>
    </row>
    <row r="29" customFormat="false" ht="12.75" hidden="false" customHeight="false" outlineLevel="0" collapsed="false">
      <c r="A29" s="43" t="s">
        <v>49</v>
      </c>
      <c r="B29" s="44" t="n">
        <v>10</v>
      </c>
      <c r="C29" s="45" t="s">
        <v>51</v>
      </c>
      <c r="D29" s="46" t="str">
        <f aca="false">IF(LEFT(C29,5)="000 8","X",C29)</f>
        <v>000 1 05 03010 01 0000 110</v>
      </c>
      <c r="E29" s="47"/>
      <c r="F29" s="47" t="n">
        <v>156495.5</v>
      </c>
      <c r="G29" s="47" t="n">
        <f aca="false">SUM(F29-E29)</f>
        <v>156495.5</v>
      </c>
    </row>
    <row r="30" customFormat="false" ht="33.75" hidden="false" customHeight="false" outlineLevel="0" collapsed="false">
      <c r="A30" s="43" t="s">
        <v>52</v>
      </c>
      <c r="B30" s="44" t="n">
        <v>10</v>
      </c>
      <c r="C30" s="45" t="s">
        <v>53</v>
      </c>
      <c r="D30" s="46" t="str">
        <f aca="false">IF(LEFT(C30,5)="000 8","X",C30)</f>
        <v>000 1 05 03020 01 0000 110</v>
      </c>
      <c r="E30" s="47"/>
      <c r="F30" s="47" t="n">
        <v>26.05</v>
      </c>
      <c r="G30" s="47" t="n">
        <f aca="false">SUM(F30-E30)</f>
        <v>26.05</v>
      </c>
    </row>
    <row r="31" customFormat="false" ht="12.75" hidden="false" customHeight="false" outlineLevel="0" collapsed="false">
      <c r="A31" s="43" t="s">
        <v>54</v>
      </c>
      <c r="B31" s="44" t="n">
        <v>10</v>
      </c>
      <c r="C31" s="45" t="s">
        <v>55</v>
      </c>
      <c r="D31" s="46" t="str">
        <f aca="false">IF(LEFT(C31,5)="000 8","X",C31)</f>
        <v>000 1 06 00000 00 0000 000</v>
      </c>
      <c r="E31" s="47" t="n">
        <v>5526100</v>
      </c>
      <c r="F31" s="47" t="n">
        <v>4622735.32</v>
      </c>
      <c r="G31" s="47" t="n">
        <f aca="false">SUM(F31-E31)</f>
        <v>-903364.68</v>
      </c>
    </row>
    <row r="32" customFormat="false" ht="12.75" hidden="false" customHeight="false" outlineLevel="0" collapsed="false">
      <c r="A32" s="43" t="s">
        <v>56</v>
      </c>
      <c r="B32" s="44" t="n">
        <v>10</v>
      </c>
      <c r="C32" s="45" t="s">
        <v>57</v>
      </c>
      <c r="D32" s="46" t="str">
        <f aca="false">IF(LEFT(C32,5)="000 8","X",C32)</f>
        <v>000 1 06 01000 00 0000 110</v>
      </c>
      <c r="E32" s="47" t="n">
        <v>269300</v>
      </c>
      <c r="F32" s="47" t="n">
        <v>108237.05</v>
      </c>
      <c r="G32" s="47" t="n">
        <f aca="false">SUM(F32-E32)</f>
        <v>-161062.95</v>
      </c>
    </row>
    <row r="33" customFormat="false" ht="45" hidden="false" customHeight="false" outlineLevel="0" collapsed="false">
      <c r="A33" s="43" t="s">
        <v>58</v>
      </c>
      <c r="B33" s="44" t="n">
        <v>10</v>
      </c>
      <c r="C33" s="45" t="s">
        <v>59</v>
      </c>
      <c r="D33" s="46" t="str">
        <f aca="false">IF(LEFT(C33,5)="000 8","X",C33)</f>
        <v>000 1 06 01030 10 0000 110</v>
      </c>
      <c r="E33" s="47" t="n">
        <v>269300</v>
      </c>
      <c r="F33" s="47" t="n">
        <v>108237.05</v>
      </c>
      <c r="G33" s="47" t="n">
        <f aca="false">SUM(F33-E33)</f>
        <v>-161062.95</v>
      </c>
    </row>
    <row r="34" customFormat="false" ht="12.75" hidden="false" customHeight="false" outlineLevel="0" collapsed="false">
      <c r="A34" s="43" t="s">
        <v>60</v>
      </c>
      <c r="B34" s="44" t="n">
        <v>10</v>
      </c>
      <c r="C34" s="45" t="s">
        <v>61</v>
      </c>
      <c r="D34" s="46" t="str">
        <f aca="false">IF(LEFT(C34,5)="000 8","X",C34)</f>
        <v>000 1 06 06000 00 0000 110</v>
      </c>
      <c r="E34" s="47" t="n">
        <v>5256800</v>
      </c>
      <c r="F34" s="47" t="n">
        <v>4514498.27</v>
      </c>
      <c r="G34" s="47" t="n">
        <f aca="false">SUM(F34-E34)</f>
        <v>-742301.73</v>
      </c>
    </row>
    <row r="35" customFormat="false" ht="45" hidden="false" customHeight="false" outlineLevel="0" collapsed="false">
      <c r="A35" s="43" t="s">
        <v>62</v>
      </c>
      <c r="B35" s="44" t="n">
        <v>10</v>
      </c>
      <c r="C35" s="45" t="s">
        <v>63</v>
      </c>
      <c r="D35" s="46" t="str">
        <f aca="false">IF(LEFT(C35,5)="000 8","X",C35)</f>
        <v>000 1 06 06010 00 0000 110</v>
      </c>
      <c r="E35" s="47" t="n">
        <v>5137600</v>
      </c>
      <c r="F35" s="47" t="n">
        <v>4455609.28</v>
      </c>
      <c r="G35" s="47" t="n">
        <f aca="false">SUM(F35-E35)</f>
        <v>-681990.72</v>
      </c>
    </row>
    <row r="36" customFormat="false" ht="67.5" hidden="false" customHeight="false" outlineLevel="0" collapsed="false">
      <c r="A36" s="43" t="s">
        <v>64</v>
      </c>
      <c r="B36" s="44" t="n">
        <v>10</v>
      </c>
      <c r="C36" s="45" t="s">
        <v>65</v>
      </c>
      <c r="D36" s="46" t="str">
        <f aca="false">IF(LEFT(C36,5)="000 8","X",C36)</f>
        <v>000 1 06 06013 10 0000 110</v>
      </c>
      <c r="E36" s="47" t="n">
        <v>5137600</v>
      </c>
      <c r="F36" s="47" t="n">
        <v>4455609.28</v>
      </c>
      <c r="G36" s="47" t="n">
        <f aca="false">SUM(F36-E36)</f>
        <v>-681990.72</v>
      </c>
    </row>
    <row r="37" customFormat="false" ht="45" hidden="false" customHeight="false" outlineLevel="0" collapsed="false">
      <c r="A37" s="43" t="s">
        <v>66</v>
      </c>
      <c r="B37" s="44" t="n">
        <v>10</v>
      </c>
      <c r="C37" s="45" t="s">
        <v>67</v>
      </c>
      <c r="D37" s="46" t="str">
        <f aca="false">IF(LEFT(C37,5)="000 8","X",C37)</f>
        <v>000 1 06 06020 00 0000 110</v>
      </c>
      <c r="E37" s="47" t="n">
        <v>119200</v>
      </c>
      <c r="F37" s="47" t="n">
        <v>58888.99</v>
      </c>
      <c r="G37" s="47" t="n">
        <f aca="false">SUM(F37-E37)</f>
        <v>-60311.01</v>
      </c>
    </row>
    <row r="38" customFormat="false" ht="67.5" hidden="false" customHeight="false" outlineLevel="0" collapsed="false">
      <c r="A38" s="43" t="s">
        <v>68</v>
      </c>
      <c r="B38" s="44" t="n">
        <v>10</v>
      </c>
      <c r="C38" s="45" t="s">
        <v>69</v>
      </c>
      <c r="D38" s="46" t="str">
        <f aca="false">IF(LEFT(C38,5)="000 8","X",C38)</f>
        <v>000 1 06 06023 10 0000 110</v>
      </c>
      <c r="E38" s="47" t="n">
        <v>119200</v>
      </c>
      <c r="F38" s="47" t="n">
        <v>58888.99</v>
      </c>
      <c r="G38" s="47" t="n">
        <f aca="false">SUM(F38-E38)</f>
        <v>-60311.01</v>
      </c>
    </row>
    <row r="39" customFormat="false" ht="12.75" hidden="false" customHeight="false" outlineLevel="0" collapsed="false">
      <c r="A39" s="43" t="s">
        <v>70</v>
      </c>
      <c r="B39" s="44" t="n">
        <v>10</v>
      </c>
      <c r="C39" s="45" t="s">
        <v>71</v>
      </c>
      <c r="D39" s="46" t="str">
        <f aca="false">IF(LEFT(C39,5)="000 8","X",C39)</f>
        <v>000 1 08 00000 00 0000 000</v>
      </c>
      <c r="E39" s="47" t="n">
        <v>57400</v>
      </c>
      <c r="F39" s="47" t="n">
        <v>59510</v>
      </c>
      <c r="G39" s="47" t="n">
        <f aca="false">SUM(F39-E39)</f>
        <v>2110</v>
      </c>
    </row>
    <row r="40" customFormat="false" ht="45" hidden="false" customHeight="false" outlineLevel="0" collapsed="false">
      <c r="A40" s="43" t="s">
        <v>72</v>
      </c>
      <c r="B40" s="44" t="n">
        <v>10</v>
      </c>
      <c r="C40" s="45" t="s">
        <v>73</v>
      </c>
      <c r="D40" s="46" t="str">
        <f aca="false">IF(LEFT(C40,5)="000 8","X",C40)</f>
        <v>000 1 08 04000 01 0000 110</v>
      </c>
      <c r="E40" s="47" t="n">
        <v>57400</v>
      </c>
      <c r="F40" s="47" t="n">
        <v>59510</v>
      </c>
      <c r="G40" s="47" t="n">
        <f aca="false">SUM(F40-E40)</f>
        <v>2110</v>
      </c>
    </row>
    <row r="41" customFormat="false" ht="78.75" hidden="false" customHeight="false" outlineLevel="0" collapsed="false">
      <c r="A41" s="43" t="s">
        <v>74</v>
      </c>
      <c r="B41" s="44" t="n">
        <v>10</v>
      </c>
      <c r="C41" s="45" t="s">
        <v>75</v>
      </c>
      <c r="D41" s="46" t="str">
        <f aca="false">IF(LEFT(C41,5)="000 8","X",C41)</f>
        <v>000 1 08 04020 01 0000 110</v>
      </c>
      <c r="E41" s="47" t="n">
        <v>57400</v>
      </c>
      <c r="F41" s="47" t="n">
        <v>59510</v>
      </c>
      <c r="G41" s="47" t="n">
        <f aca="false">SUM(F41-E41)</f>
        <v>2110</v>
      </c>
    </row>
    <row r="42" customFormat="false" ht="33.75" hidden="false" customHeight="false" outlineLevel="0" collapsed="false">
      <c r="A42" s="43" t="s">
        <v>76</v>
      </c>
      <c r="B42" s="44" t="n">
        <v>10</v>
      </c>
      <c r="C42" s="45" t="s">
        <v>77</v>
      </c>
      <c r="D42" s="46" t="str">
        <f aca="false">IF(LEFT(C42,5)="000 8","X",C42)</f>
        <v>000 1 09 00000 00 0000 000</v>
      </c>
      <c r="E42" s="47"/>
      <c r="F42" s="47" t="n">
        <v>-0.39</v>
      </c>
      <c r="G42" s="47" t="n">
        <f aca="false">SUM(F42-E42)</f>
        <v>-0.39</v>
      </c>
    </row>
    <row r="43" customFormat="false" ht="12.75" hidden="false" customHeight="false" outlineLevel="0" collapsed="false">
      <c r="A43" s="43" t="s">
        <v>78</v>
      </c>
      <c r="B43" s="44" t="n">
        <v>10</v>
      </c>
      <c r="C43" s="45" t="s">
        <v>79</v>
      </c>
      <c r="D43" s="46" t="str">
        <f aca="false">IF(LEFT(C43,5)="000 8","X",C43)</f>
        <v>000 1 09 04000 00 0000 110</v>
      </c>
      <c r="E43" s="47"/>
      <c r="F43" s="47" t="n">
        <v>-0.39</v>
      </c>
      <c r="G43" s="47" t="n">
        <f aca="false">SUM(F43-E43)</f>
        <v>-0.39</v>
      </c>
    </row>
    <row r="44" customFormat="false" ht="22.5" hidden="false" customHeight="false" outlineLevel="0" collapsed="false">
      <c r="A44" s="43" t="s">
        <v>80</v>
      </c>
      <c r="B44" s="44" t="n">
        <v>10</v>
      </c>
      <c r="C44" s="45" t="s">
        <v>81</v>
      </c>
      <c r="D44" s="46" t="str">
        <f aca="false">IF(LEFT(C44,5)="000 8","X",C44)</f>
        <v>000 1 09 04050 00 0000 110</v>
      </c>
      <c r="E44" s="47"/>
      <c r="F44" s="47" t="n">
        <v>-0.39</v>
      </c>
      <c r="G44" s="47" t="n">
        <f aca="false">SUM(F44-E44)</f>
        <v>-0.39</v>
      </c>
    </row>
    <row r="45" customFormat="false" ht="33.75" hidden="false" customHeight="false" outlineLevel="0" collapsed="false">
      <c r="A45" s="43" t="s">
        <v>82</v>
      </c>
      <c r="B45" s="44" t="n">
        <v>10</v>
      </c>
      <c r="C45" s="45" t="s">
        <v>83</v>
      </c>
      <c r="D45" s="46" t="str">
        <f aca="false">IF(LEFT(C45,5)="000 8","X",C45)</f>
        <v>000 1 09 04053 10 0000 110</v>
      </c>
      <c r="E45" s="47"/>
      <c r="F45" s="47" t="n">
        <v>-0.39</v>
      </c>
      <c r="G45" s="47" t="n">
        <f aca="false">SUM(F45-E45)</f>
        <v>-0.39</v>
      </c>
    </row>
    <row r="46" customFormat="false" ht="33.75" hidden="false" customHeight="false" outlineLevel="0" collapsed="false">
      <c r="A46" s="43" t="s">
        <v>84</v>
      </c>
      <c r="B46" s="44" t="n">
        <v>10</v>
      </c>
      <c r="C46" s="45" t="s">
        <v>85</v>
      </c>
      <c r="D46" s="46" t="str">
        <f aca="false">IF(LEFT(C46,5)="000 8","X",C46)</f>
        <v>000 1 11 00000 00 0000 000</v>
      </c>
      <c r="E46" s="47" t="n">
        <v>671600</v>
      </c>
      <c r="F46" s="47" t="n">
        <v>436377.36</v>
      </c>
      <c r="G46" s="47" t="n">
        <f aca="false">SUM(F46-E46)</f>
        <v>-235222.64</v>
      </c>
    </row>
    <row r="47" customFormat="false" ht="78.75" hidden="false" customHeight="false" outlineLevel="0" collapsed="false">
      <c r="A47" s="43" t="s">
        <v>86</v>
      </c>
      <c r="B47" s="44" t="n">
        <v>10</v>
      </c>
      <c r="C47" s="45" t="s">
        <v>87</v>
      </c>
      <c r="D47" s="46" t="str">
        <f aca="false">IF(LEFT(C47,5)="000 8","X",C47)</f>
        <v>000 1 11 05000 00 0000 120</v>
      </c>
      <c r="E47" s="47" t="n">
        <v>669700</v>
      </c>
      <c r="F47" s="47" t="n">
        <v>434256.76</v>
      </c>
      <c r="G47" s="47" t="n">
        <f aca="false">SUM(F47-E47)</f>
        <v>-235443.24</v>
      </c>
    </row>
    <row r="48" customFormat="false" ht="67.5" hidden="false" customHeight="false" outlineLevel="0" collapsed="false">
      <c r="A48" s="43" t="s">
        <v>88</v>
      </c>
      <c r="B48" s="44" t="n">
        <v>10</v>
      </c>
      <c r="C48" s="45" t="s">
        <v>89</v>
      </c>
      <c r="D48" s="46" t="str">
        <f aca="false">IF(LEFT(C48,5)="000 8","X",C48)</f>
        <v>000 1 11 05010 00 0000 120</v>
      </c>
      <c r="E48" s="47" t="n">
        <v>640700</v>
      </c>
      <c r="F48" s="47" t="n">
        <v>406932.96</v>
      </c>
      <c r="G48" s="47" t="n">
        <f aca="false">SUM(F48-E48)</f>
        <v>-233767.04</v>
      </c>
    </row>
    <row r="49" customFormat="false" ht="78.75" hidden="false" customHeight="false" outlineLevel="0" collapsed="false">
      <c r="A49" s="43" t="s">
        <v>90</v>
      </c>
      <c r="B49" s="44" t="n">
        <v>10</v>
      </c>
      <c r="C49" s="45" t="s">
        <v>91</v>
      </c>
      <c r="D49" s="46" t="str">
        <f aca="false">IF(LEFT(C49,5)="000 8","X",C49)</f>
        <v>000 1 11 05013 10 0000 120</v>
      </c>
      <c r="E49" s="47" t="n">
        <v>640700</v>
      </c>
      <c r="F49" s="47" t="n">
        <v>406932.96</v>
      </c>
      <c r="G49" s="47" t="n">
        <f aca="false">SUM(F49-E49)</f>
        <v>-233767.04</v>
      </c>
    </row>
    <row r="50" customFormat="false" ht="78.75" hidden="false" customHeight="false" outlineLevel="0" collapsed="false">
      <c r="A50" s="43" t="s">
        <v>92</v>
      </c>
      <c r="B50" s="44" t="n">
        <v>10</v>
      </c>
      <c r="C50" s="45" t="s">
        <v>93</v>
      </c>
      <c r="D50" s="46" t="str">
        <f aca="false">IF(LEFT(C50,5)="000 8","X",C50)</f>
        <v>000 1 11 05030 00 0000 120</v>
      </c>
      <c r="E50" s="47" t="n">
        <v>29000</v>
      </c>
      <c r="F50" s="47" t="n">
        <v>27323.8</v>
      </c>
      <c r="G50" s="47" t="n">
        <f aca="false">SUM(F50-E50)</f>
        <v>-1676.2</v>
      </c>
    </row>
    <row r="51" customFormat="false" ht="67.5" hidden="false" customHeight="false" outlineLevel="0" collapsed="false">
      <c r="A51" s="43" t="s">
        <v>94</v>
      </c>
      <c r="B51" s="44" t="n">
        <v>10</v>
      </c>
      <c r="C51" s="45" t="s">
        <v>95</v>
      </c>
      <c r="D51" s="46" t="str">
        <f aca="false">IF(LEFT(C51,5)="000 8","X",C51)</f>
        <v>000 1 11 05035 10 0000 120</v>
      </c>
      <c r="E51" s="47" t="n">
        <v>29000</v>
      </c>
      <c r="F51" s="47" t="n">
        <v>27323.8</v>
      </c>
      <c r="G51" s="47" t="n">
        <f aca="false">SUM(F51-E51)</f>
        <v>-1676.2</v>
      </c>
    </row>
    <row r="52" customFormat="false" ht="78.75" hidden="false" customHeight="false" outlineLevel="0" collapsed="false">
      <c r="A52" s="43" t="s">
        <v>96</v>
      </c>
      <c r="B52" s="44" t="n">
        <v>10</v>
      </c>
      <c r="C52" s="45" t="s">
        <v>97</v>
      </c>
      <c r="D52" s="46" t="str">
        <f aca="false">IF(LEFT(C52,5)="000 8","X",C52)</f>
        <v>000 1 11 09000 00 0000 120</v>
      </c>
      <c r="E52" s="47" t="n">
        <v>1900</v>
      </c>
      <c r="F52" s="47" t="n">
        <v>2120.6</v>
      </c>
      <c r="G52" s="47" t="n">
        <f aca="false">SUM(F52-E52)</f>
        <v>220.6</v>
      </c>
    </row>
    <row r="53" customFormat="false" ht="78.75" hidden="false" customHeight="false" outlineLevel="0" collapsed="false">
      <c r="A53" s="43" t="s">
        <v>98</v>
      </c>
      <c r="B53" s="44" t="n">
        <v>10</v>
      </c>
      <c r="C53" s="45" t="s">
        <v>99</v>
      </c>
      <c r="D53" s="46" t="str">
        <f aca="false">IF(LEFT(C53,5)="000 8","X",C53)</f>
        <v>000 1 11 09040 00 0000 120</v>
      </c>
      <c r="E53" s="47" t="n">
        <v>1900</v>
      </c>
      <c r="F53" s="47" t="n">
        <v>2120.6</v>
      </c>
      <c r="G53" s="47" t="n">
        <f aca="false">SUM(F53-E53)</f>
        <v>220.6</v>
      </c>
    </row>
    <row r="54" customFormat="false" ht="78.75" hidden="false" customHeight="false" outlineLevel="0" collapsed="false">
      <c r="A54" s="43" t="s">
        <v>100</v>
      </c>
      <c r="B54" s="44" t="n">
        <v>10</v>
      </c>
      <c r="C54" s="45" t="s">
        <v>101</v>
      </c>
      <c r="D54" s="46" t="str">
        <f aca="false">IF(LEFT(C54,5)="000 8","X",C54)</f>
        <v>000 1 11 09045 10 0000 120</v>
      </c>
      <c r="E54" s="47" t="n">
        <v>1900</v>
      </c>
      <c r="F54" s="47" t="n">
        <v>2120.6</v>
      </c>
      <c r="G54" s="47" t="n">
        <f aca="false">SUM(F54-E54)</f>
        <v>220.6</v>
      </c>
    </row>
    <row r="55" customFormat="false" ht="22.5" hidden="false" customHeight="false" outlineLevel="0" collapsed="false">
      <c r="A55" s="43" t="s">
        <v>102</v>
      </c>
      <c r="B55" s="44" t="n">
        <v>10</v>
      </c>
      <c r="C55" s="45" t="s">
        <v>103</v>
      </c>
      <c r="D55" s="46" t="str">
        <f aca="false">IF(LEFT(C55,5)="000 8","X",C55)</f>
        <v>000 1 14 00000 00 0000 000</v>
      </c>
      <c r="E55" s="47" t="n">
        <v>1002000</v>
      </c>
      <c r="F55" s="47" t="n">
        <v>1155544.43</v>
      </c>
      <c r="G55" s="47" t="n">
        <f aca="false">SUM(F55-E55)</f>
        <v>153544.43</v>
      </c>
    </row>
    <row r="56" customFormat="false" ht="56.25" hidden="false" customHeight="false" outlineLevel="0" collapsed="false">
      <c r="A56" s="43" t="s">
        <v>104</v>
      </c>
      <c r="B56" s="44" t="n">
        <v>10</v>
      </c>
      <c r="C56" s="45" t="s">
        <v>105</v>
      </c>
      <c r="D56" s="46" t="str">
        <f aca="false">IF(LEFT(C56,5)="000 8","X",C56)</f>
        <v>000 1 14 06000 00 0000 430</v>
      </c>
      <c r="E56" s="47" t="n">
        <v>1002000</v>
      </c>
      <c r="F56" s="47" t="n">
        <v>1155544.43</v>
      </c>
      <c r="G56" s="47" t="n">
        <f aca="false">SUM(F56-E56)</f>
        <v>153544.43</v>
      </c>
    </row>
    <row r="57" customFormat="false" ht="33.75" hidden="false" customHeight="false" outlineLevel="0" collapsed="false">
      <c r="A57" s="43" t="s">
        <v>106</v>
      </c>
      <c r="B57" s="44" t="n">
        <v>10</v>
      </c>
      <c r="C57" s="45" t="s">
        <v>107</v>
      </c>
      <c r="D57" s="46" t="str">
        <f aca="false">IF(LEFT(C57,5)="000 8","X",C57)</f>
        <v>000 1 14 06010 00 0000 430</v>
      </c>
      <c r="E57" s="47" t="n">
        <v>1002000</v>
      </c>
      <c r="F57" s="47" t="n">
        <v>1155544.43</v>
      </c>
      <c r="G57" s="47" t="n">
        <f aca="false">SUM(F57-E57)</f>
        <v>153544.43</v>
      </c>
    </row>
    <row r="58" customFormat="false" ht="45" hidden="false" customHeight="false" outlineLevel="0" collapsed="false">
      <c r="A58" s="43" t="s">
        <v>108</v>
      </c>
      <c r="B58" s="44" t="n">
        <v>10</v>
      </c>
      <c r="C58" s="45" t="s">
        <v>109</v>
      </c>
      <c r="D58" s="46" t="str">
        <f aca="false">IF(LEFT(C58,5)="000 8","X",C58)</f>
        <v>000 1 14 06013 10 0000 430</v>
      </c>
      <c r="E58" s="47" t="n">
        <v>1002000</v>
      </c>
      <c r="F58" s="47" t="n">
        <v>1155544.43</v>
      </c>
      <c r="G58" s="47" t="n">
        <f aca="false">SUM(F58-E58)</f>
        <v>153544.43</v>
      </c>
    </row>
    <row r="59" customFormat="false" ht="12.75" hidden="false" customHeight="false" outlineLevel="0" collapsed="false">
      <c r="A59" s="43" t="s">
        <v>110</v>
      </c>
      <c r="B59" s="44" t="n">
        <v>10</v>
      </c>
      <c r="C59" s="45" t="s">
        <v>111</v>
      </c>
      <c r="D59" s="46" t="str">
        <f aca="false">IF(LEFT(C59,5)="000 8","X",C59)</f>
        <v>000 1 16 00000 00 0000 000</v>
      </c>
      <c r="E59" s="47" t="n">
        <v>11900</v>
      </c>
      <c r="F59" s="47" t="n">
        <v>27600</v>
      </c>
      <c r="G59" s="47" t="n">
        <f aca="false">SUM(F59-E59)</f>
        <v>15700</v>
      </c>
    </row>
    <row r="60" customFormat="false" ht="33.75" hidden="false" customHeight="false" outlineLevel="0" collapsed="false">
      <c r="A60" s="43" t="s">
        <v>112</v>
      </c>
      <c r="B60" s="44" t="n">
        <v>10</v>
      </c>
      <c r="C60" s="45" t="s">
        <v>113</v>
      </c>
      <c r="D60" s="46" t="str">
        <f aca="false">IF(LEFT(C60,5)="000 8","X",C60)</f>
        <v>000 1 16 51000 02 0000 140</v>
      </c>
      <c r="E60" s="47"/>
      <c r="F60" s="47" t="n">
        <v>25000</v>
      </c>
      <c r="G60" s="47" t="n">
        <f aca="false">SUM(F60-E60)</f>
        <v>25000</v>
      </c>
    </row>
    <row r="61" customFormat="false" ht="45" hidden="false" customHeight="false" outlineLevel="0" collapsed="false">
      <c r="A61" s="43" t="s">
        <v>114</v>
      </c>
      <c r="B61" s="44" t="n">
        <v>10</v>
      </c>
      <c r="C61" s="45" t="s">
        <v>115</v>
      </c>
      <c r="D61" s="46" t="str">
        <f aca="false">IF(LEFT(C61,5)="000 8","X",C61)</f>
        <v>000 1 16 51040 02 0000 140</v>
      </c>
      <c r="E61" s="47"/>
      <c r="F61" s="47" t="n">
        <v>25000</v>
      </c>
      <c r="G61" s="47" t="n">
        <f aca="false">SUM(F61-E61)</f>
        <v>25000</v>
      </c>
    </row>
    <row r="62" customFormat="false" ht="22.5" hidden="false" customHeight="false" outlineLevel="0" collapsed="false">
      <c r="A62" s="43" t="s">
        <v>116</v>
      </c>
      <c r="B62" s="44" t="n">
        <v>10</v>
      </c>
      <c r="C62" s="45" t="s">
        <v>117</v>
      </c>
      <c r="D62" s="46" t="str">
        <f aca="false">IF(LEFT(C62,5)="000 8","X",C62)</f>
        <v>000 1 16 90000 00 0000 140</v>
      </c>
      <c r="E62" s="47" t="n">
        <v>11900</v>
      </c>
      <c r="F62" s="47" t="n">
        <v>2600</v>
      </c>
      <c r="G62" s="47" t="n">
        <f aca="false">SUM(F62-E62)</f>
        <v>-9300</v>
      </c>
    </row>
    <row r="63" customFormat="false" ht="33.75" hidden="false" customHeight="false" outlineLevel="0" collapsed="false">
      <c r="A63" s="43" t="s">
        <v>118</v>
      </c>
      <c r="B63" s="44" t="n">
        <v>10</v>
      </c>
      <c r="C63" s="45" t="s">
        <v>119</v>
      </c>
      <c r="D63" s="46" t="str">
        <f aca="false">IF(LEFT(C63,5)="000 8","X",C63)</f>
        <v>000 1 16 90050 10 0000 140</v>
      </c>
      <c r="E63" s="47" t="n">
        <v>11900</v>
      </c>
      <c r="F63" s="47" t="n">
        <v>2600</v>
      </c>
      <c r="G63" s="47" t="n">
        <f aca="false">SUM(F63-E63)</f>
        <v>-9300</v>
      </c>
    </row>
    <row r="64" customFormat="false" ht="12.75" hidden="false" customHeight="false" outlineLevel="0" collapsed="false">
      <c r="A64" s="43" t="s">
        <v>120</v>
      </c>
      <c r="B64" s="44" t="n">
        <v>10</v>
      </c>
      <c r="C64" s="45" t="s">
        <v>121</v>
      </c>
      <c r="D64" s="46" t="str">
        <f aca="false">IF(LEFT(C64,5)="000 8","X",C64)</f>
        <v>000 2 00 00000 00 0000 000</v>
      </c>
      <c r="E64" s="47" t="n">
        <v>3187800</v>
      </c>
      <c r="F64" s="47" t="n">
        <v>2385774</v>
      </c>
      <c r="G64" s="47" t="n">
        <f aca="false">SUM(F64-E64)</f>
        <v>-802026</v>
      </c>
    </row>
    <row r="65" customFormat="false" ht="33.75" hidden="false" customHeight="false" outlineLevel="0" collapsed="false">
      <c r="A65" s="43" t="s">
        <v>122</v>
      </c>
      <c r="B65" s="44" t="n">
        <v>10</v>
      </c>
      <c r="C65" s="45" t="s">
        <v>123</v>
      </c>
      <c r="D65" s="46" t="str">
        <f aca="false">IF(LEFT(C65,5)="000 8","X",C65)</f>
        <v>000 2 02 00000 00 0000 000</v>
      </c>
      <c r="E65" s="47" t="n">
        <v>3121800</v>
      </c>
      <c r="F65" s="47" t="n">
        <v>2319774</v>
      </c>
      <c r="G65" s="47" t="n">
        <f aca="false">SUM(F65-E65)</f>
        <v>-802026</v>
      </c>
    </row>
    <row r="66" customFormat="false" ht="22.5" hidden="false" customHeight="false" outlineLevel="0" collapsed="false">
      <c r="A66" s="43" t="s">
        <v>124</v>
      </c>
      <c r="B66" s="44" t="n">
        <v>10</v>
      </c>
      <c r="C66" s="45" t="s">
        <v>125</v>
      </c>
      <c r="D66" s="46" t="str">
        <f aca="false">IF(LEFT(C66,5)="000 8","X",C66)</f>
        <v>000 2 02 01000 00 0000 151</v>
      </c>
      <c r="E66" s="47" t="n">
        <v>1802600</v>
      </c>
      <c r="F66" s="47" t="n">
        <v>1561800</v>
      </c>
      <c r="G66" s="47" t="n">
        <f aca="false">SUM(F66-E66)</f>
        <v>-240800</v>
      </c>
    </row>
    <row r="67" customFormat="false" ht="22.5" hidden="false" customHeight="false" outlineLevel="0" collapsed="false">
      <c r="A67" s="43" t="s">
        <v>126</v>
      </c>
      <c r="B67" s="44" t="n">
        <v>10</v>
      </c>
      <c r="C67" s="45" t="s">
        <v>127</v>
      </c>
      <c r="D67" s="46" t="str">
        <f aca="false">IF(LEFT(C67,5)="000 8","X",C67)</f>
        <v>000 2 02 01001 00 0000 151</v>
      </c>
      <c r="E67" s="47" t="n">
        <v>1561800</v>
      </c>
      <c r="F67" s="47" t="n">
        <v>1561800</v>
      </c>
      <c r="G67" s="47" t="n">
        <f aca="false">SUM(F67-E67)</f>
        <v>0</v>
      </c>
    </row>
    <row r="68" customFormat="false" ht="22.5" hidden="false" customHeight="false" outlineLevel="0" collapsed="false">
      <c r="A68" s="43" t="s">
        <v>128</v>
      </c>
      <c r="B68" s="44" t="n">
        <v>10</v>
      </c>
      <c r="C68" s="45" t="s">
        <v>129</v>
      </c>
      <c r="D68" s="46" t="str">
        <f aca="false">IF(LEFT(C68,5)="000 8","X",C68)</f>
        <v>000 2 02 01001 10 0000 151</v>
      </c>
      <c r="E68" s="47" t="n">
        <v>1561800</v>
      </c>
      <c r="F68" s="47" t="n">
        <v>1561800</v>
      </c>
      <c r="G68" s="47" t="n">
        <f aca="false">SUM(F68-E68)</f>
        <v>0</v>
      </c>
    </row>
    <row r="69" customFormat="false" ht="22.5" hidden="false" customHeight="false" outlineLevel="0" collapsed="false">
      <c r="A69" s="43" t="s">
        <v>130</v>
      </c>
      <c r="B69" s="44" t="n">
        <v>10</v>
      </c>
      <c r="C69" s="45" t="s">
        <v>131</v>
      </c>
      <c r="D69" s="46" t="str">
        <f aca="false">IF(LEFT(C69,5)="000 8","X",C69)</f>
        <v>000 2 02 01003 00 0000 151</v>
      </c>
      <c r="E69" s="47" t="n">
        <v>240800</v>
      </c>
      <c r="F69" s="47"/>
      <c r="G69" s="47" t="n">
        <f aca="false">SUM(F69-E69)</f>
        <v>-240800</v>
      </c>
    </row>
    <row r="70" customFormat="false" ht="22.5" hidden="false" customHeight="false" outlineLevel="0" collapsed="false">
      <c r="A70" s="43" t="s">
        <v>132</v>
      </c>
      <c r="B70" s="44" t="n">
        <v>10</v>
      </c>
      <c r="C70" s="45" t="s">
        <v>133</v>
      </c>
      <c r="D70" s="46" t="str">
        <f aca="false">IF(LEFT(C70,5)="000 8","X",C70)</f>
        <v>000 2 02 01003 10 0000 151</v>
      </c>
      <c r="E70" s="47" t="n">
        <v>240800</v>
      </c>
      <c r="F70" s="47"/>
      <c r="G70" s="47" t="n">
        <f aca="false">SUM(F70-E70)</f>
        <v>-240800</v>
      </c>
    </row>
    <row r="71" customFormat="false" ht="22.5" hidden="false" customHeight="false" outlineLevel="0" collapsed="false">
      <c r="A71" s="43" t="s">
        <v>134</v>
      </c>
      <c r="B71" s="44" t="n">
        <v>10</v>
      </c>
      <c r="C71" s="45" t="s">
        <v>135</v>
      </c>
      <c r="D71" s="46" t="str">
        <f aca="false">IF(LEFT(C71,5)="000 8","X",C71)</f>
        <v>000 2 02 03000 00 0000 151</v>
      </c>
      <c r="E71" s="47" t="n">
        <v>149500</v>
      </c>
      <c r="F71" s="47" t="n">
        <v>149500</v>
      </c>
      <c r="G71" s="47" t="n">
        <f aca="false">SUM(F71-E71)</f>
        <v>0</v>
      </c>
    </row>
    <row r="72" customFormat="false" ht="33.75" hidden="false" customHeight="false" outlineLevel="0" collapsed="false">
      <c r="A72" s="43" t="s">
        <v>136</v>
      </c>
      <c r="B72" s="44" t="n">
        <v>10</v>
      </c>
      <c r="C72" s="45" t="s">
        <v>137</v>
      </c>
      <c r="D72" s="46" t="str">
        <f aca="false">IF(LEFT(C72,5)="000 8","X",C72)</f>
        <v>000 2 02 03015 00 0000 151</v>
      </c>
      <c r="E72" s="47" t="n">
        <v>149300</v>
      </c>
      <c r="F72" s="47" t="n">
        <v>149300</v>
      </c>
      <c r="G72" s="47" t="n">
        <f aca="false">SUM(F72-E72)</f>
        <v>0</v>
      </c>
    </row>
    <row r="73" customFormat="false" ht="45" hidden="false" customHeight="false" outlineLevel="0" collapsed="false">
      <c r="A73" s="43" t="s">
        <v>138</v>
      </c>
      <c r="B73" s="44" t="n">
        <v>10</v>
      </c>
      <c r="C73" s="45" t="s">
        <v>139</v>
      </c>
      <c r="D73" s="46" t="str">
        <f aca="false">IF(LEFT(C73,5)="000 8","X",C73)</f>
        <v>000 2 02 03015 10 0000 151</v>
      </c>
      <c r="E73" s="47" t="n">
        <v>149300</v>
      </c>
      <c r="F73" s="47" t="n">
        <v>149300</v>
      </c>
      <c r="G73" s="47" t="n">
        <f aca="false">SUM(F73-E73)</f>
        <v>0</v>
      </c>
    </row>
    <row r="74" customFormat="false" ht="33.75" hidden="false" customHeight="false" outlineLevel="0" collapsed="false">
      <c r="A74" s="43" t="s">
        <v>140</v>
      </c>
      <c r="B74" s="44" t="n">
        <v>10</v>
      </c>
      <c r="C74" s="45" t="s">
        <v>141</v>
      </c>
      <c r="D74" s="46" t="str">
        <f aca="false">IF(LEFT(C74,5)="000 8","X",C74)</f>
        <v>000 2 02 03024 00 0000 151</v>
      </c>
      <c r="E74" s="47" t="n">
        <v>200</v>
      </c>
      <c r="F74" s="47" t="n">
        <v>200</v>
      </c>
      <c r="G74" s="47" t="n">
        <f aca="false">SUM(F74-E74)</f>
        <v>0</v>
      </c>
    </row>
    <row r="75" customFormat="false" ht="33.75" hidden="false" customHeight="false" outlineLevel="0" collapsed="false">
      <c r="A75" s="43" t="s">
        <v>142</v>
      </c>
      <c r="B75" s="44" t="n">
        <v>10</v>
      </c>
      <c r="C75" s="45" t="s">
        <v>143</v>
      </c>
      <c r="D75" s="46" t="str">
        <f aca="false">IF(LEFT(C75,5)="000 8","X",C75)</f>
        <v>000 2 02 03024 10 0000 151</v>
      </c>
      <c r="E75" s="47" t="n">
        <v>200</v>
      </c>
      <c r="F75" s="47" t="n">
        <v>200</v>
      </c>
      <c r="G75" s="47" t="n">
        <f aca="false">SUM(F75-E75)</f>
        <v>0</v>
      </c>
    </row>
    <row r="76" customFormat="false" ht="12.75" hidden="false" customHeight="false" outlineLevel="0" collapsed="false">
      <c r="A76" s="43" t="s">
        <v>144</v>
      </c>
      <c r="B76" s="44" t="n">
        <v>10</v>
      </c>
      <c r="C76" s="45" t="s">
        <v>145</v>
      </c>
      <c r="D76" s="46" t="str">
        <f aca="false">IF(LEFT(C76,5)="000 8","X",C76)</f>
        <v>000 2 02 04000 00 0000 151</v>
      </c>
      <c r="E76" s="47" t="n">
        <v>1169700</v>
      </c>
      <c r="F76" s="47" t="n">
        <v>608474</v>
      </c>
      <c r="G76" s="47" t="n">
        <f aca="false">SUM(F76-E76)</f>
        <v>-561226</v>
      </c>
    </row>
    <row r="77" customFormat="false" ht="22.5" hidden="false" customHeight="false" outlineLevel="0" collapsed="false">
      <c r="A77" s="43" t="s">
        <v>146</v>
      </c>
      <c r="B77" s="44" t="n">
        <v>10</v>
      </c>
      <c r="C77" s="45" t="s">
        <v>147</v>
      </c>
      <c r="D77" s="46" t="str">
        <f aca="false">IF(LEFT(C77,5)="000 8","X",C77)</f>
        <v>000 2 02 04999 00 0000 151</v>
      </c>
      <c r="E77" s="47" t="n">
        <v>1169700</v>
      </c>
      <c r="F77" s="47" t="n">
        <v>608474</v>
      </c>
      <c r="G77" s="47" t="n">
        <f aca="false">SUM(F77-E77)</f>
        <v>-561226</v>
      </c>
    </row>
    <row r="78" customFormat="false" ht="22.5" hidden="false" customHeight="false" outlineLevel="0" collapsed="false">
      <c r="A78" s="43" t="s">
        <v>148</v>
      </c>
      <c r="B78" s="44" t="n">
        <v>10</v>
      </c>
      <c r="C78" s="45" t="s">
        <v>149</v>
      </c>
      <c r="D78" s="46" t="str">
        <f aca="false">IF(LEFT(C78,5)="000 8","X",C78)</f>
        <v>000 2 02 04999 10 0000 151</v>
      </c>
      <c r="E78" s="47" t="n">
        <v>1169700</v>
      </c>
      <c r="F78" s="47" t="n">
        <v>608474</v>
      </c>
      <c r="G78" s="47" t="n">
        <f aca="false">SUM(F78-E78)</f>
        <v>-561226</v>
      </c>
    </row>
    <row r="79" customFormat="false" ht="12.75" hidden="false" customHeight="false" outlineLevel="0" collapsed="false">
      <c r="A79" s="43" t="s">
        <v>150</v>
      </c>
      <c r="B79" s="44" t="n">
        <v>10</v>
      </c>
      <c r="C79" s="45" t="s">
        <v>151</v>
      </c>
      <c r="D79" s="46" t="str">
        <f aca="false">IF(LEFT(C79,5)="000 8","X",C79)</f>
        <v>000 2 07 00000 00 0000 180</v>
      </c>
      <c r="E79" s="47" t="n">
        <v>66000</v>
      </c>
      <c r="F79" s="47" t="n">
        <v>66000</v>
      </c>
      <c r="G79" s="47" t="n">
        <f aca="false">SUM(F79-E79)</f>
        <v>0</v>
      </c>
    </row>
    <row r="80" customFormat="false" ht="22.5" hidden="false" customHeight="false" outlineLevel="0" collapsed="false">
      <c r="A80" s="43" t="s">
        <v>152</v>
      </c>
      <c r="B80" s="44" t="n">
        <v>10</v>
      </c>
      <c r="C80" s="45" t="s">
        <v>153</v>
      </c>
      <c r="D80" s="46" t="str">
        <f aca="false">IF(LEFT(C80,5)="000 8","X",C80)</f>
        <v>000 2 07 05000 10 0000 180</v>
      </c>
      <c r="E80" s="47" t="n">
        <v>66000</v>
      </c>
      <c r="F80" s="47" t="n">
        <v>66000</v>
      </c>
      <c r="G80" s="47" t="n">
        <f aca="false">SUM(F80-E80)</f>
        <v>0</v>
      </c>
    </row>
    <row r="81" customFormat="false" ht="22.5" hidden="false" customHeight="false" outlineLevel="0" collapsed="false">
      <c r="A81" s="43" t="s">
        <v>152</v>
      </c>
      <c r="B81" s="44" t="n">
        <v>10</v>
      </c>
      <c r="C81" s="45" t="s">
        <v>154</v>
      </c>
      <c r="D81" s="46" t="str">
        <f aca="false">IF(LEFT(C81,5)="000 8","X",C81)</f>
        <v>000 2 07 05030 10 0000 180</v>
      </c>
      <c r="E81" s="47" t="n">
        <v>66000</v>
      </c>
      <c r="F81" s="47" t="n">
        <v>66000</v>
      </c>
      <c r="G81" s="47" t="n">
        <f aca="false">SUM(F81-E81)</f>
        <v>0</v>
      </c>
    </row>
    <row r="82" customFormat="false" ht="12.75" hidden="false" customHeight="false" outlineLevel="0" collapsed="false">
      <c r="A82" s="48"/>
      <c r="B82" s="49"/>
      <c r="C82" s="49"/>
      <c r="D82" s="50"/>
      <c r="E82" s="51"/>
      <c r="F82" s="52"/>
      <c r="G82" s="52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24"/>
      <c r="D1" s="53" t="s">
        <v>155</v>
      </c>
      <c r="E1" s="53"/>
      <c r="F1" s="53"/>
      <c r="G1" s="53"/>
    </row>
    <row r="2" customFormat="false" ht="15" hidden="false" customHeight="false" outlineLevel="0" collapsed="false">
      <c r="B2" s="28" t="s">
        <v>156</v>
      </c>
      <c r="C2" s="28"/>
      <c r="D2" s="28"/>
      <c r="E2" s="28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9" customFormat="true" ht="38.25" hidden="false" customHeight="false" outlineLevel="0" collapsed="false">
      <c r="A4" s="56" t="s">
        <v>18</v>
      </c>
      <c r="B4" s="57" t="s">
        <v>19</v>
      </c>
      <c r="C4" s="57" t="s">
        <v>157</v>
      </c>
      <c r="D4" s="58" t="s">
        <v>158</v>
      </c>
      <c r="E4" s="59" t="s">
        <v>21</v>
      </c>
      <c r="F4" s="60" t="s">
        <v>22</v>
      </c>
      <c r="G4" s="61" t="s">
        <v>23</v>
      </c>
    </row>
    <row r="5" s="9" customFormat="true" ht="12.75" hidden="false" customHeight="false" outlineLevel="0" collapsed="false">
      <c r="A5" s="38" t="n">
        <v>1</v>
      </c>
      <c r="B5" s="39" t="n">
        <v>2</v>
      </c>
      <c r="C5" s="39" t="s">
        <v>24</v>
      </c>
      <c r="D5" s="40" t="n">
        <v>3</v>
      </c>
      <c r="E5" s="41" t="n">
        <v>4</v>
      </c>
      <c r="F5" s="42" t="n">
        <v>5</v>
      </c>
      <c r="G5" s="42" t="n">
        <v>6</v>
      </c>
    </row>
    <row r="6" s="9" customFormat="true" ht="12.75" hidden="false" customHeight="false" outlineLevel="0" collapsed="false">
      <c r="A6" s="43" t="s">
        <v>159</v>
      </c>
      <c r="B6" s="44" t="n">
        <v>200</v>
      </c>
      <c r="C6" s="45" t="s">
        <v>160</v>
      </c>
      <c r="D6" s="46" t="str">
        <f aca="false">IF(OR(LEFT(C6,5)="000 9",LEFT(C6,5)="000 7"),"X",C6)</f>
        <v>X</v>
      </c>
      <c r="E6" s="47" t="n">
        <v>12901368.13</v>
      </c>
      <c r="F6" s="47" t="n">
        <v>9006336</v>
      </c>
      <c r="G6" s="47" t="n">
        <f aca="false">SUM(F6-E6)</f>
        <v>-3895032.13</v>
      </c>
    </row>
    <row r="7" s="9" customFormat="true" ht="12.75" hidden="false" customHeight="false" outlineLevel="0" collapsed="false">
      <c r="A7" s="43" t="s">
        <v>161</v>
      </c>
      <c r="B7" s="44" t="n">
        <v>200</v>
      </c>
      <c r="C7" s="45" t="s">
        <v>162</v>
      </c>
      <c r="D7" s="46" t="str">
        <f aca="false">IF(OR(LEFT(C7,5)="000 9",LEFT(C7,5)="000 7"),"X",C7)</f>
        <v>000 0100 0000000 000 000</v>
      </c>
      <c r="E7" s="47" t="n">
        <v>3822300</v>
      </c>
      <c r="F7" s="47" t="n">
        <v>2961049.4</v>
      </c>
      <c r="G7" s="47" t="n">
        <f aca="false">SUM(F7-E7)</f>
        <v>-861250.6</v>
      </c>
    </row>
    <row r="8" s="9" customFormat="true" ht="12.75" hidden="false" customHeight="false" outlineLevel="0" collapsed="false">
      <c r="A8" s="43" t="s">
        <v>163</v>
      </c>
      <c r="B8" s="44" t="n">
        <v>200</v>
      </c>
      <c r="C8" s="45" t="s">
        <v>164</v>
      </c>
      <c r="D8" s="46" t="str">
        <f aca="false">IF(OR(LEFT(C8,5)="000 9",LEFT(C8,5)="000 7"),"X",C8)</f>
        <v>000 0100 0000000 000 200</v>
      </c>
      <c r="E8" s="47" t="n">
        <v>3653100</v>
      </c>
      <c r="F8" s="47" t="n">
        <v>2814500.43</v>
      </c>
      <c r="G8" s="47" t="n">
        <f aca="false">SUM(F8-E8)</f>
        <v>-838599.57</v>
      </c>
    </row>
    <row r="9" s="9" customFormat="true" ht="22.5" hidden="false" customHeight="false" outlineLevel="0" collapsed="false">
      <c r="A9" s="43" t="s">
        <v>165</v>
      </c>
      <c r="B9" s="44" t="n">
        <v>200</v>
      </c>
      <c r="C9" s="45" t="s">
        <v>166</v>
      </c>
      <c r="D9" s="46" t="str">
        <f aca="false">IF(OR(LEFT(C9,5)="000 9",LEFT(C9,5)="000 7"),"X",C9)</f>
        <v>000 0100 0000000 000 210</v>
      </c>
      <c r="E9" s="47" t="n">
        <v>2842500</v>
      </c>
      <c r="F9" s="47" t="n">
        <v>2129655.86</v>
      </c>
      <c r="G9" s="47" t="n">
        <f aca="false">SUM(F9-E9)</f>
        <v>-712844.14</v>
      </c>
    </row>
    <row r="10" s="9" customFormat="true" ht="12.75" hidden="false" customHeight="false" outlineLevel="0" collapsed="false">
      <c r="A10" s="43" t="s">
        <v>167</v>
      </c>
      <c r="B10" s="44" t="n">
        <v>200</v>
      </c>
      <c r="C10" s="45" t="s">
        <v>168</v>
      </c>
      <c r="D10" s="46" t="str">
        <f aca="false">IF(OR(LEFT(C10,5)="000 9",LEFT(C10,5)="000 7"),"X",C10)</f>
        <v>000 0100 0000000 000 211</v>
      </c>
      <c r="E10" s="47" t="n">
        <v>2109800</v>
      </c>
      <c r="F10" s="47" t="n">
        <v>1611434.16</v>
      </c>
      <c r="G10" s="47" t="n">
        <f aca="false">SUM(F10-E10)</f>
        <v>-498365.84</v>
      </c>
    </row>
    <row r="11" s="9" customFormat="true" ht="12.75" hidden="false" customHeight="false" outlineLevel="0" collapsed="false">
      <c r="A11" s="43" t="s">
        <v>169</v>
      </c>
      <c r="B11" s="44" t="n">
        <v>200</v>
      </c>
      <c r="C11" s="45" t="s">
        <v>170</v>
      </c>
      <c r="D11" s="46" t="str">
        <f aca="false">IF(OR(LEFT(C11,5)="000 9",LEFT(C11,5)="000 7"),"X",C11)</f>
        <v>000 0100 0000000 000 212</v>
      </c>
      <c r="E11" s="47" t="n">
        <v>95500</v>
      </c>
      <c r="F11" s="47" t="n">
        <v>67288</v>
      </c>
      <c r="G11" s="47" t="n">
        <f aca="false">SUM(F11-E11)</f>
        <v>-28212</v>
      </c>
    </row>
    <row r="12" s="9" customFormat="true" ht="12.75" hidden="false" customHeight="false" outlineLevel="0" collapsed="false">
      <c r="A12" s="43" t="s">
        <v>171</v>
      </c>
      <c r="B12" s="44" t="n">
        <v>200</v>
      </c>
      <c r="C12" s="45" t="s">
        <v>172</v>
      </c>
      <c r="D12" s="46" t="str">
        <f aca="false">IF(OR(LEFT(C12,5)="000 9",LEFT(C12,5)="000 7"),"X",C12)</f>
        <v>000 0100 0000000 000 213</v>
      </c>
      <c r="E12" s="47" t="n">
        <v>637200</v>
      </c>
      <c r="F12" s="47" t="n">
        <v>450933.7</v>
      </c>
      <c r="G12" s="47" t="n">
        <f aca="false">SUM(F12-E12)</f>
        <v>-186266.3</v>
      </c>
    </row>
    <row r="13" s="9" customFormat="true" ht="12.75" hidden="false" customHeight="false" outlineLevel="0" collapsed="false">
      <c r="A13" s="43" t="s">
        <v>173</v>
      </c>
      <c r="B13" s="44" t="n">
        <v>200</v>
      </c>
      <c r="C13" s="45" t="s">
        <v>174</v>
      </c>
      <c r="D13" s="46" t="str">
        <f aca="false">IF(OR(LEFT(C13,5)="000 9",LEFT(C13,5)="000 7"),"X",C13)</f>
        <v>000 0100 0000000 000 220</v>
      </c>
      <c r="E13" s="47" t="n">
        <v>697700</v>
      </c>
      <c r="F13" s="47" t="n">
        <v>622996.07</v>
      </c>
      <c r="G13" s="47" t="n">
        <f aca="false">SUM(F13-E13)</f>
        <v>-74703.9300000001</v>
      </c>
    </row>
    <row r="14" s="9" customFormat="true" ht="12.75" hidden="false" customHeight="false" outlineLevel="0" collapsed="false">
      <c r="A14" s="43" t="s">
        <v>175</v>
      </c>
      <c r="B14" s="44" t="n">
        <v>200</v>
      </c>
      <c r="C14" s="45" t="s">
        <v>176</v>
      </c>
      <c r="D14" s="46" t="str">
        <f aca="false">IF(OR(LEFT(C14,5)="000 9",LEFT(C14,5)="000 7"),"X",C14)</f>
        <v>000 0100 0000000 000 221</v>
      </c>
      <c r="E14" s="47" t="n">
        <v>53900</v>
      </c>
      <c r="F14" s="47" t="n">
        <v>31643.53</v>
      </c>
      <c r="G14" s="47" t="n">
        <f aca="false">SUM(F14-E14)</f>
        <v>-22256.47</v>
      </c>
    </row>
    <row r="15" s="9" customFormat="true" ht="12.75" hidden="false" customHeight="false" outlineLevel="0" collapsed="false">
      <c r="A15" s="43" t="s">
        <v>177</v>
      </c>
      <c r="B15" s="44" t="n">
        <v>200</v>
      </c>
      <c r="C15" s="45" t="s">
        <v>178</v>
      </c>
      <c r="D15" s="46" t="str">
        <f aca="false">IF(OR(LEFT(C15,5)="000 9",LEFT(C15,5)="000 7"),"X",C15)</f>
        <v>000 0100 0000000 000 222</v>
      </c>
      <c r="E15" s="47" t="n">
        <v>2600</v>
      </c>
      <c r="F15" s="47" t="n">
        <v>1725.2</v>
      </c>
      <c r="G15" s="47" t="n">
        <f aca="false">SUM(F15-E15)</f>
        <v>-874.8</v>
      </c>
    </row>
    <row r="16" s="9" customFormat="true" ht="22.5" hidden="false" customHeight="false" outlineLevel="0" collapsed="false">
      <c r="A16" s="43" t="s">
        <v>179</v>
      </c>
      <c r="B16" s="44" t="n">
        <v>200</v>
      </c>
      <c r="C16" s="45" t="s">
        <v>180</v>
      </c>
      <c r="D16" s="46" t="str">
        <f aca="false">IF(OR(LEFT(C16,5)="000 9",LEFT(C16,5)="000 7"),"X",C16)</f>
        <v>000 0100 0000000 000 224</v>
      </c>
      <c r="E16" s="47" t="n">
        <v>129600</v>
      </c>
      <c r="F16" s="47" t="n">
        <v>97236.03</v>
      </c>
      <c r="G16" s="47" t="n">
        <f aca="false">SUM(F16-E16)</f>
        <v>-32363.97</v>
      </c>
    </row>
    <row r="17" s="9" customFormat="true" ht="22.5" hidden="false" customHeight="false" outlineLevel="0" collapsed="false">
      <c r="A17" s="43" t="s">
        <v>181</v>
      </c>
      <c r="B17" s="44" t="n">
        <v>200</v>
      </c>
      <c r="C17" s="45" t="s">
        <v>182</v>
      </c>
      <c r="D17" s="46" t="str">
        <f aca="false">IF(OR(LEFT(C17,5)="000 9",LEFT(C17,5)="000 7"),"X",C17)</f>
        <v>000 0100 0000000 000 225</v>
      </c>
      <c r="E17" s="47" t="n">
        <v>152300</v>
      </c>
      <c r="F17" s="47" t="n">
        <v>152075</v>
      </c>
      <c r="G17" s="47" t="n">
        <f aca="false">SUM(F17-E17)</f>
        <v>-225</v>
      </c>
    </row>
    <row r="18" s="9" customFormat="true" ht="12.75" hidden="false" customHeight="false" outlineLevel="0" collapsed="false">
      <c r="A18" s="43" t="s">
        <v>183</v>
      </c>
      <c r="B18" s="44" t="n">
        <v>200</v>
      </c>
      <c r="C18" s="45" t="s">
        <v>184</v>
      </c>
      <c r="D18" s="46" t="str">
        <f aca="false">IF(OR(LEFT(C18,5)="000 9",LEFT(C18,5)="000 7"),"X",C18)</f>
        <v>000 0100 0000000 000 226</v>
      </c>
      <c r="E18" s="47" t="n">
        <v>359300</v>
      </c>
      <c r="F18" s="47" t="n">
        <v>340316.31</v>
      </c>
      <c r="G18" s="47" t="n">
        <f aca="false">SUM(F18-E18)</f>
        <v>-18983.69</v>
      </c>
    </row>
    <row r="19" s="9" customFormat="true" ht="22.5" hidden="false" customHeight="false" outlineLevel="0" collapsed="false">
      <c r="A19" s="43" t="s">
        <v>185</v>
      </c>
      <c r="B19" s="44" t="n">
        <v>200</v>
      </c>
      <c r="C19" s="45" t="s">
        <v>186</v>
      </c>
      <c r="D19" s="46" t="str">
        <f aca="false">IF(OR(LEFT(C19,5)="000 9",LEFT(C19,5)="000 7"),"X",C19)</f>
        <v>000 0100 0000000 000 240</v>
      </c>
      <c r="E19" s="47" t="n">
        <v>66000</v>
      </c>
      <c r="F19" s="47" t="n">
        <v>15000</v>
      </c>
      <c r="G19" s="47" t="n">
        <f aca="false">SUM(F19-E19)</f>
        <v>-51000</v>
      </c>
    </row>
    <row r="20" s="9" customFormat="true" ht="33.75" hidden="false" customHeight="false" outlineLevel="0" collapsed="false">
      <c r="A20" s="43" t="s">
        <v>187</v>
      </c>
      <c r="B20" s="44" t="n">
        <v>200</v>
      </c>
      <c r="C20" s="45" t="s">
        <v>188</v>
      </c>
      <c r="D20" s="46" t="str">
        <f aca="false">IF(OR(LEFT(C20,5)="000 9",LEFT(C20,5)="000 7"),"X",C20)</f>
        <v>000 0100 0000000 000 241</v>
      </c>
      <c r="E20" s="47" t="n">
        <v>66000</v>
      </c>
      <c r="F20" s="47" t="n">
        <v>15000</v>
      </c>
      <c r="G20" s="47" t="n">
        <f aca="false">SUM(F20-E20)</f>
        <v>-51000</v>
      </c>
    </row>
    <row r="21" s="9" customFormat="true" ht="12.75" hidden="false" customHeight="false" outlineLevel="0" collapsed="false">
      <c r="A21" s="43" t="s">
        <v>189</v>
      </c>
      <c r="B21" s="44" t="n">
        <v>200</v>
      </c>
      <c r="C21" s="45" t="s">
        <v>190</v>
      </c>
      <c r="D21" s="46" t="str">
        <f aca="false">IF(OR(LEFT(C21,5)="000 9",LEFT(C21,5)="000 7"),"X",C21)</f>
        <v>000 0100 0000000 000 290</v>
      </c>
      <c r="E21" s="47" t="n">
        <v>46900</v>
      </c>
      <c r="F21" s="47" t="n">
        <v>46848.5</v>
      </c>
      <c r="G21" s="47" t="n">
        <f aca="false">SUM(F21-E21)</f>
        <v>-51.5</v>
      </c>
    </row>
    <row r="22" s="9" customFormat="true" ht="12.75" hidden="false" customHeight="false" outlineLevel="0" collapsed="false">
      <c r="A22" s="43" t="s">
        <v>191</v>
      </c>
      <c r="B22" s="44" t="n">
        <v>200</v>
      </c>
      <c r="C22" s="45" t="s">
        <v>192</v>
      </c>
      <c r="D22" s="46" t="str">
        <f aca="false">IF(OR(LEFT(C22,5)="000 9",LEFT(C22,5)="000 7"),"X",C22)</f>
        <v>000 0100 0000000 000 300</v>
      </c>
      <c r="E22" s="47" t="n">
        <v>169200</v>
      </c>
      <c r="F22" s="47" t="n">
        <v>146548.97</v>
      </c>
      <c r="G22" s="47" t="n">
        <f aca="false">SUM(F22-E22)</f>
        <v>-22651.03</v>
      </c>
    </row>
    <row r="23" s="9" customFormat="true" ht="22.5" hidden="false" customHeight="false" outlineLevel="0" collapsed="false">
      <c r="A23" s="43" t="s">
        <v>193</v>
      </c>
      <c r="B23" s="44" t="n">
        <v>200</v>
      </c>
      <c r="C23" s="45" t="s">
        <v>194</v>
      </c>
      <c r="D23" s="46" t="str">
        <f aca="false">IF(OR(LEFT(C23,5)="000 9",LEFT(C23,5)="000 7"),"X",C23)</f>
        <v>000 0100 0000000 000 310</v>
      </c>
      <c r="E23" s="47" t="n">
        <v>27200</v>
      </c>
      <c r="F23" s="47" t="n">
        <v>27200</v>
      </c>
      <c r="G23" s="47" t="n">
        <f aca="false">SUM(F23-E23)</f>
        <v>0</v>
      </c>
    </row>
    <row r="24" s="9" customFormat="true" ht="22.5" hidden="false" customHeight="false" outlineLevel="0" collapsed="false">
      <c r="A24" s="43" t="s">
        <v>195</v>
      </c>
      <c r="B24" s="44" t="n">
        <v>200</v>
      </c>
      <c r="C24" s="45" t="s">
        <v>196</v>
      </c>
      <c r="D24" s="46" t="str">
        <f aca="false">IF(OR(LEFT(C24,5)="000 9",LEFT(C24,5)="000 7"),"X",C24)</f>
        <v>000 0100 0000000 000 340</v>
      </c>
      <c r="E24" s="47" t="n">
        <v>142000</v>
      </c>
      <c r="F24" s="47" t="n">
        <v>119348.97</v>
      </c>
      <c r="G24" s="47" t="n">
        <f aca="false">SUM(F24-E24)</f>
        <v>-22651.03</v>
      </c>
    </row>
    <row r="25" s="9" customFormat="true" ht="45" hidden="false" customHeight="false" outlineLevel="0" collapsed="false">
      <c r="A25" s="43" t="s">
        <v>197</v>
      </c>
      <c r="B25" s="44" t="n">
        <v>200</v>
      </c>
      <c r="C25" s="45" t="s">
        <v>198</v>
      </c>
      <c r="D25" s="46" t="str">
        <f aca="false">IF(OR(LEFT(C25,5)="000 9",LEFT(C25,5)="000 7"),"X",C25)</f>
        <v>000 0102 0000000 000 000</v>
      </c>
      <c r="E25" s="47" t="n">
        <v>747700</v>
      </c>
      <c r="F25" s="47" t="n">
        <v>584425.18</v>
      </c>
      <c r="G25" s="47" t="n">
        <f aca="false">SUM(F25-E25)</f>
        <v>-163274.82</v>
      </c>
    </row>
    <row r="26" s="9" customFormat="true" ht="12.75" hidden="false" customHeight="false" outlineLevel="0" collapsed="false">
      <c r="A26" s="43" t="s">
        <v>163</v>
      </c>
      <c r="B26" s="44" t="n">
        <v>200</v>
      </c>
      <c r="C26" s="45" t="s">
        <v>199</v>
      </c>
      <c r="D26" s="46" t="str">
        <f aca="false">IF(OR(LEFT(C26,5)="000 9",LEFT(C26,5)="000 7"),"X",C26)</f>
        <v>000 0102 0000000 000 200</v>
      </c>
      <c r="E26" s="47" t="n">
        <v>747700</v>
      </c>
      <c r="F26" s="47" t="n">
        <v>584425.18</v>
      </c>
      <c r="G26" s="47" t="n">
        <f aca="false">SUM(F26-E26)</f>
        <v>-163274.82</v>
      </c>
    </row>
    <row r="27" s="9" customFormat="true" ht="22.5" hidden="false" customHeight="false" outlineLevel="0" collapsed="false">
      <c r="A27" s="43" t="s">
        <v>165</v>
      </c>
      <c r="B27" s="44" t="n">
        <v>200</v>
      </c>
      <c r="C27" s="45" t="s">
        <v>200</v>
      </c>
      <c r="D27" s="46" t="str">
        <f aca="false">IF(OR(LEFT(C27,5)="000 9",LEFT(C27,5)="000 7"),"X",C27)</f>
        <v>000 0102 0000000 000 210</v>
      </c>
      <c r="E27" s="47" t="n">
        <v>747700</v>
      </c>
      <c r="F27" s="47" t="n">
        <v>584425.18</v>
      </c>
      <c r="G27" s="47" t="n">
        <f aca="false">SUM(F27-E27)</f>
        <v>-163274.82</v>
      </c>
    </row>
    <row r="28" s="9" customFormat="true" ht="12.75" hidden="false" customHeight="false" outlineLevel="0" collapsed="false">
      <c r="A28" s="43" t="s">
        <v>167</v>
      </c>
      <c r="B28" s="44" t="n">
        <v>200</v>
      </c>
      <c r="C28" s="45" t="s">
        <v>201</v>
      </c>
      <c r="D28" s="46" t="str">
        <f aca="false">IF(OR(LEFT(C28,5)="000 9",LEFT(C28,5)="000 7"),"X",C28)</f>
        <v>000 0102 0000000 000 211</v>
      </c>
      <c r="E28" s="47" t="n">
        <v>557700</v>
      </c>
      <c r="F28" s="47" t="n">
        <v>445111</v>
      </c>
      <c r="G28" s="47" t="n">
        <f aca="false">SUM(F28-E28)</f>
        <v>-112589</v>
      </c>
    </row>
    <row r="29" s="9" customFormat="true" ht="12.75" hidden="false" customHeight="false" outlineLevel="0" collapsed="false">
      <c r="A29" s="43" t="s">
        <v>169</v>
      </c>
      <c r="B29" s="44" t="n">
        <v>200</v>
      </c>
      <c r="C29" s="45" t="s">
        <v>202</v>
      </c>
      <c r="D29" s="46" t="str">
        <f aca="false">IF(OR(LEFT(C29,5)="000 9",LEFT(C29,5)="000 7"),"X",C29)</f>
        <v>000 0102 0000000 000 212</v>
      </c>
      <c r="E29" s="47" t="n">
        <v>21500</v>
      </c>
      <c r="F29" s="47" t="n">
        <v>10717</v>
      </c>
      <c r="G29" s="47" t="n">
        <f aca="false">SUM(F29-E29)</f>
        <v>-10783</v>
      </c>
    </row>
    <row r="30" s="9" customFormat="true" ht="12.75" hidden="false" customHeight="false" outlineLevel="0" collapsed="false">
      <c r="A30" s="43" t="s">
        <v>171</v>
      </c>
      <c r="B30" s="44" t="n">
        <v>200</v>
      </c>
      <c r="C30" s="45" t="s">
        <v>203</v>
      </c>
      <c r="D30" s="46" t="str">
        <f aca="false">IF(OR(LEFT(C30,5)="000 9",LEFT(C30,5)="000 7"),"X",C30)</f>
        <v>000 0102 0000000 000 213</v>
      </c>
      <c r="E30" s="47" t="n">
        <v>168500</v>
      </c>
      <c r="F30" s="47" t="n">
        <v>128597.18</v>
      </c>
      <c r="G30" s="47" t="n">
        <f aca="false">SUM(F30-E30)</f>
        <v>-39902.82</v>
      </c>
    </row>
    <row r="31" s="9" customFormat="true" ht="67.5" hidden="false" customHeight="false" outlineLevel="0" collapsed="false">
      <c r="A31" s="43" t="s">
        <v>204</v>
      </c>
      <c r="B31" s="44" t="n">
        <v>200</v>
      </c>
      <c r="C31" s="45" t="s">
        <v>205</v>
      </c>
      <c r="D31" s="46" t="str">
        <f aca="false">IF(OR(LEFT(C31,5)="000 9",LEFT(C31,5)="000 7"),"X",C31)</f>
        <v>000 0104 0000000 000 000</v>
      </c>
      <c r="E31" s="47" t="n">
        <v>2652400</v>
      </c>
      <c r="F31" s="47" t="n">
        <v>2006199.28</v>
      </c>
      <c r="G31" s="47" t="n">
        <f aca="false">SUM(F31-E31)</f>
        <v>-646200.72</v>
      </c>
    </row>
    <row r="32" s="9" customFormat="true" ht="12.75" hidden="false" customHeight="false" outlineLevel="0" collapsed="false">
      <c r="A32" s="43" t="s">
        <v>163</v>
      </c>
      <c r="B32" s="44" t="n">
        <v>200</v>
      </c>
      <c r="C32" s="45" t="s">
        <v>206</v>
      </c>
      <c r="D32" s="46" t="str">
        <f aca="false">IF(OR(LEFT(C32,5)="000 9",LEFT(C32,5)="000 7"),"X",C32)</f>
        <v>000 0104 0000000 000 200</v>
      </c>
      <c r="E32" s="47" t="n">
        <v>2528000</v>
      </c>
      <c r="F32" s="47" t="n">
        <v>1904420.31</v>
      </c>
      <c r="G32" s="47" t="n">
        <f aca="false">SUM(F32-E32)</f>
        <v>-623579.69</v>
      </c>
    </row>
    <row r="33" s="9" customFormat="true" ht="22.5" hidden="false" customHeight="false" outlineLevel="0" collapsed="false">
      <c r="A33" s="43" t="s">
        <v>165</v>
      </c>
      <c r="B33" s="44" t="n">
        <v>200</v>
      </c>
      <c r="C33" s="45" t="s">
        <v>207</v>
      </c>
      <c r="D33" s="46" t="str">
        <f aca="false">IF(OR(LEFT(C33,5)="000 9",LEFT(C33,5)="000 7"),"X",C33)</f>
        <v>000 0104 0000000 000 210</v>
      </c>
      <c r="E33" s="47" t="n">
        <v>2094800</v>
      </c>
      <c r="F33" s="47" t="n">
        <v>1545230.68</v>
      </c>
      <c r="G33" s="47" t="n">
        <f aca="false">SUM(F33-E33)</f>
        <v>-549569.32</v>
      </c>
    </row>
    <row r="34" s="9" customFormat="true" ht="12.75" hidden="false" customHeight="false" outlineLevel="0" collapsed="false">
      <c r="A34" s="43" t="s">
        <v>167</v>
      </c>
      <c r="B34" s="44" t="n">
        <v>200</v>
      </c>
      <c r="C34" s="45" t="s">
        <v>208</v>
      </c>
      <c r="D34" s="46" t="str">
        <f aca="false">IF(OR(LEFT(C34,5)="000 9",LEFT(C34,5)="000 7"),"X",C34)</f>
        <v>000 0104 0000000 000 211</v>
      </c>
      <c r="E34" s="47" t="n">
        <v>1552100</v>
      </c>
      <c r="F34" s="47" t="n">
        <v>1166323.16</v>
      </c>
      <c r="G34" s="47" t="n">
        <f aca="false">SUM(F34-E34)</f>
        <v>-385776.84</v>
      </c>
    </row>
    <row r="35" s="9" customFormat="true" ht="12.75" hidden="false" customHeight="false" outlineLevel="0" collapsed="false">
      <c r="A35" s="43" t="s">
        <v>169</v>
      </c>
      <c r="B35" s="44" t="n">
        <v>200</v>
      </c>
      <c r="C35" s="45" t="s">
        <v>209</v>
      </c>
      <c r="D35" s="46" t="str">
        <f aca="false">IF(OR(LEFT(C35,5)="000 9",LEFT(C35,5)="000 7"),"X",C35)</f>
        <v>000 0104 0000000 000 212</v>
      </c>
      <c r="E35" s="47" t="n">
        <v>74000</v>
      </c>
      <c r="F35" s="47" t="n">
        <v>56571</v>
      </c>
      <c r="G35" s="47" t="n">
        <f aca="false">SUM(F35-E35)</f>
        <v>-17429</v>
      </c>
    </row>
    <row r="36" s="9" customFormat="true" ht="12.75" hidden="false" customHeight="false" outlineLevel="0" collapsed="false">
      <c r="A36" s="43" t="s">
        <v>171</v>
      </c>
      <c r="B36" s="44" t="n">
        <v>200</v>
      </c>
      <c r="C36" s="45" t="s">
        <v>210</v>
      </c>
      <c r="D36" s="46" t="str">
        <f aca="false">IF(OR(LEFT(C36,5)="000 9",LEFT(C36,5)="000 7"),"X",C36)</f>
        <v>000 0104 0000000 000 213</v>
      </c>
      <c r="E36" s="47" t="n">
        <v>468700</v>
      </c>
      <c r="F36" s="47" t="n">
        <v>322336.52</v>
      </c>
      <c r="G36" s="47" t="n">
        <f aca="false">SUM(F36-E36)</f>
        <v>-146363.48</v>
      </c>
    </row>
    <row r="37" s="9" customFormat="true" ht="12.75" hidden="false" customHeight="false" outlineLevel="0" collapsed="false">
      <c r="A37" s="43" t="s">
        <v>173</v>
      </c>
      <c r="B37" s="44" t="n">
        <v>200</v>
      </c>
      <c r="C37" s="45" t="s">
        <v>211</v>
      </c>
      <c r="D37" s="46" t="str">
        <f aca="false">IF(OR(LEFT(C37,5)="000 9",LEFT(C37,5)="000 7"),"X",C37)</f>
        <v>000 0104 0000000 000 220</v>
      </c>
      <c r="E37" s="47" t="n">
        <v>417700</v>
      </c>
      <c r="F37" s="47" t="n">
        <v>343690.04</v>
      </c>
      <c r="G37" s="47" t="n">
        <f aca="false">SUM(F37-E37)</f>
        <v>-74009.96</v>
      </c>
    </row>
    <row r="38" s="9" customFormat="true" ht="12.75" hidden="false" customHeight="false" outlineLevel="0" collapsed="false">
      <c r="A38" s="43" t="s">
        <v>175</v>
      </c>
      <c r="B38" s="44" t="n">
        <v>200</v>
      </c>
      <c r="C38" s="45" t="s">
        <v>212</v>
      </c>
      <c r="D38" s="46" t="str">
        <f aca="false">IF(OR(LEFT(C38,5)="000 9",LEFT(C38,5)="000 7"),"X",C38)</f>
        <v>000 0104 0000000 000 221</v>
      </c>
      <c r="E38" s="47" t="n">
        <v>53900</v>
      </c>
      <c r="F38" s="47" t="n">
        <v>31643.53</v>
      </c>
      <c r="G38" s="47" t="n">
        <f aca="false">SUM(F38-E38)</f>
        <v>-22256.47</v>
      </c>
    </row>
    <row r="39" s="9" customFormat="true" ht="12.75" hidden="false" customHeight="false" outlineLevel="0" collapsed="false">
      <c r="A39" s="43" t="s">
        <v>177</v>
      </c>
      <c r="B39" s="44" t="n">
        <v>200</v>
      </c>
      <c r="C39" s="45" t="s">
        <v>213</v>
      </c>
      <c r="D39" s="46" t="str">
        <f aca="false">IF(OR(LEFT(C39,5)="000 9",LEFT(C39,5)="000 7"),"X",C39)</f>
        <v>000 0104 0000000 000 222</v>
      </c>
      <c r="E39" s="47" t="n">
        <v>2600</v>
      </c>
      <c r="F39" s="47" t="n">
        <v>1725.2</v>
      </c>
      <c r="G39" s="47" t="n">
        <f aca="false">SUM(F39-E39)</f>
        <v>-874.8</v>
      </c>
    </row>
    <row r="40" s="9" customFormat="true" ht="22.5" hidden="false" customHeight="false" outlineLevel="0" collapsed="false">
      <c r="A40" s="43" t="s">
        <v>179</v>
      </c>
      <c r="B40" s="44" t="n">
        <v>200</v>
      </c>
      <c r="C40" s="45" t="s">
        <v>214</v>
      </c>
      <c r="D40" s="46" t="str">
        <f aca="false">IF(OR(LEFT(C40,5)="000 9",LEFT(C40,5)="000 7"),"X",C40)</f>
        <v>000 0104 0000000 000 224</v>
      </c>
      <c r="E40" s="47" t="n">
        <v>129600</v>
      </c>
      <c r="F40" s="47" t="n">
        <v>97236.03</v>
      </c>
      <c r="G40" s="47" t="n">
        <f aca="false">SUM(F40-E40)</f>
        <v>-32363.97</v>
      </c>
    </row>
    <row r="41" s="9" customFormat="true" ht="22.5" hidden="false" customHeight="false" outlineLevel="0" collapsed="false">
      <c r="A41" s="43" t="s">
        <v>181</v>
      </c>
      <c r="B41" s="44" t="n">
        <v>200</v>
      </c>
      <c r="C41" s="45" t="s">
        <v>215</v>
      </c>
      <c r="D41" s="46" t="str">
        <f aca="false">IF(OR(LEFT(C41,5)="000 9",LEFT(C41,5)="000 7"),"X",C41)</f>
        <v>000 0104 0000000 000 225</v>
      </c>
      <c r="E41" s="47" t="n">
        <v>54100</v>
      </c>
      <c r="F41" s="47" t="n">
        <v>54041</v>
      </c>
      <c r="G41" s="47" t="n">
        <f aca="false">SUM(F41-E41)</f>
        <v>-59</v>
      </c>
    </row>
    <row r="42" s="9" customFormat="true" ht="12.75" hidden="false" customHeight="false" outlineLevel="0" collapsed="false">
      <c r="A42" s="43" t="s">
        <v>183</v>
      </c>
      <c r="B42" s="44" t="n">
        <v>200</v>
      </c>
      <c r="C42" s="45" t="s">
        <v>216</v>
      </c>
      <c r="D42" s="46" t="str">
        <f aca="false">IF(OR(LEFT(C42,5)="000 9",LEFT(C42,5)="000 7"),"X",C42)</f>
        <v>000 0104 0000000 000 226</v>
      </c>
      <c r="E42" s="47" t="n">
        <v>177500</v>
      </c>
      <c r="F42" s="47" t="n">
        <v>159044.28</v>
      </c>
      <c r="G42" s="47" t="n">
        <f aca="false">SUM(F42-E42)</f>
        <v>-18455.72</v>
      </c>
    </row>
    <row r="43" s="9" customFormat="true" ht="12.75" hidden="false" customHeight="false" outlineLevel="0" collapsed="false">
      <c r="A43" s="43" t="s">
        <v>189</v>
      </c>
      <c r="B43" s="44" t="n">
        <v>200</v>
      </c>
      <c r="C43" s="45" t="s">
        <v>217</v>
      </c>
      <c r="D43" s="46" t="str">
        <f aca="false">IF(OR(LEFT(C43,5)="000 9",LEFT(C43,5)="000 7"),"X",C43)</f>
        <v>000 0104 0000000 000 290</v>
      </c>
      <c r="E43" s="47" t="n">
        <v>15500</v>
      </c>
      <c r="F43" s="47" t="n">
        <v>15499.59</v>
      </c>
      <c r="G43" s="47" t="n">
        <f aca="false">SUM(F43-E43)</f>
        <v>-0.409999999999855</v>
      </c>
    </row>
    <row r="44" s="9" customFormat="true" ht="12.75" hidden="false" customHeight="false" outlineLevel="0" collapsed="false">
      <c r="A44" s="43" t="s">
        <v>191</v>
      </c>
      <c r="B44" s="44" t="n">
        <v>200</v>
      </c>
      <c r="C44" s="45" t="s">
        <v>218</v>
      </c>
      <c r="D44" s="46" t="str">
        <f aca="false">IF(OR(LEFT(C44,5)="000 9",LEFT(C44,5)="000 7"),"X",C44)</f>
        <v>000 0104 0000000 000 300</v>
      </c>
      <c r="E44" s="47" t="n">
        <v>124400</v>
      </c>
      <c r="F44" s="47" t="n">
        <v>101778.97</v>
      </c>
      <c r="G44" s="47" t="n">
        <f aca="false">SUM(F44-E44)</f>
        <v>-22621.03</v>
      </c>
    </row>
    <row r="45" s="9" customFormat="true" ht="22.5" hidden="false" customHeight="false" outlineLevel="0" collapsed="false">
      <c r="A45" s="43" t="s">
        <v>195</v>
      </c>
      <c r="B45" s="44" t="n">
        <v>200</v>
      </c>
      <c r="C45" s="45" t="s">
        <v>219</v>
      </c>
      <c r="D45" s="46" t="str">
        <f aca="false">IF(OR(LEFT(C45,5)="000 9",LEFT(C45,5)="000 7"),"X",C45)</f>
        <v>000 0104 0000000 000 340</v>
      </c>
      <c r="E45" s="47" t="n">
        <v>124400</v>
      </c>
      <c r="F45" s="47" t="n">
        <v>101778.97</v>
      </c>
      <c r="G45" s="47" t="n">
        <f aca="false">SUM(F45-E45)</f>
        <v>-22621.03</v>
      </c>
    </row>
    <row r="46" s="9" customFormat="true" ht="12.75" hidden="false" customHeight="false" outlineLevel="0" collapsed="false">
      <c r="A46" s="43" t="s">
        <v>220</v>
      </c>
      <c r="B46" s="44" t="n">
        <v>200</v>
      </c>
      <c r="C46" s="45" t="s">
        <v>221</v>
      </c>
      <c r="D46" s="46" t="str">
        <f aca="false">IF(OR(LEFT(C46,5)="000 9",LEFT(C46,5)="000 7"),"X",C46)</f>
        <v>000 0113 0000000 000 000</v>
      </c>
      <c r="E46" s="47" t="n">
        <v>422200</v>
      </c>
      <c r="F46" s="47" t="n">
        <v>370424.94</v>
      </c>
      <c r="G46" s="47" t="n">
        <f aca="false">SUM(F46-E46)</f>
        <v>-51775.06</v>
      </c>
    </row>
    <row r="47" s="9" customFormat="true" ht="12.75" hidden="false" customHeight="false" outlineLevel="0" collapsed="false">
      <c r="A47" s="43" t="s">
        <v>163</v>
      </c>
      <c r="B47" s="44" t="n">
        <v>200</v>
      </c>
      <c r="C47" s="45" t="s">
        <v>222</v>
      </c>
      <c r="D47" s="46" t="str">
        <f aca="false">IF(OR(LEFT(C47,5)="000 9",LEFT(C47,5)="000 7"),"X",C47)</f>
        <v>000 0113 0000000 000 200</v>
      </c>
      <c r="E47" s="47" t="n">
        <v>377400</v>
      </c>
      <c r="F47" s="47" t="n">
        <v>325654.94</v>
      </c>
      <c r="G47" s="47" t="n">
        <f aca="false">SUM(F47-E47)</f>
        <v>-51745.06</v>
      </c>
    </row>
    <row r="48" s="9" customFormat="true" ht="12.75" hidden="false" customHeight="false" outlineLevel="0" collapsed="false">
      <c r="A48" s="43" t="s">
        <v>173</v>
      </c>
      <c r="B48" s="44" t="n">
        <v>200</v>
      </c>
      <c r="C48" s="45" t="s">
        <v>223</v>
      </c>
      <c r="D48" s="46" t="str">
        <f aca="false">IF(OR(LEFT(C48,5)="000 9",LEFT(C48,5)="000 7"),"X",C48)</f>
        <v>000 0113 0000000 000 220</v>
      </c>
      <c r="E48" s="47" t="n">
        <v>280000</v>
      </c>
      <c r="F48" s="47" t="n">
        <v>279306.03</v>
      </c>
      <c r="G48" s="47" t="n">
        <f aca="false">SUM(F48-E48)</f>
        <v>-693.969999999972</v>
      </c>
    </row>
    <row r="49" s="9" customFormat="true" ht="22.5" hidden="false" customHeight="false" outlineLevel="0" collapsed="false">
      <c r="A49" s="43" t="s">
        <v>181</v>
      </c>
      <c r="B49" s="44" t="n">
        <v>200</v>
      </c>
      <c r="C49" s="45" t="s">
        <v>224</v>
      </c>
      <c r="D49" s="46" t="str">
        <f aca="false">IF(OR(LEFT(C49,5)="000 9",LEFT(C49,5)="000 7"),"X",C49)</f>
        <v>000 0113 0000000 000 225</v>
      </c>
      <c r="E49" s="47" t="n">
        <v>98200</v>
      </c>
      <c r="F49" s="47" t="n">
        <v>98034</v>
      </c>
      <c r="G49" s="47" t="n">
        <f aca="false">SUM(F49-E49)</f>
        <v>-166</v>
      </c>
    </row>
    <row r="50" s="9" customFormat="true" ht="12.75" hidden="false" customHeight="false" outlineLevel="0" collapsed="false">
      <c r="A50" s="43" t="s">
        <v>183</v>
      </c>
      <c r="B50" s="44" t="n">
        <v>200</v>
      </c>
      <c r="C50" s="45" t="s">
        <v>225</v>
      </c>
      <c r="D50" s="46" t="str">
        <f aca="false">IF(OR(LEFT(C50,5)="000 9",LEFT(C50,5)="000 7"),"X",C50)</f>
        <v>000 0113 0000000 000 226</v>
      </c>
      <c r="E50" s="47" t="n">
        <v>181800</v>
      </c>
      <c r="F50" s="47" t="n">
        <v>181272.03</v>
      </c>
      <c r="G50" s="47" t="n">
        <f aca="false">SUM(F50-E50)</f>
        <v>-527.970000000001</v>
      </c>
    </row>
    <row r="51" s="9" customFormat="true" ht="22.5" hidden="false" customHeight="false" outlineLevel="0" collapsed="false">
      <c r="A51" s="43" t="s">
        <v>185</v>
      </c>
      <c r="B51" s="44" t="n">
        <v>200</v>
      </c>
      <c r="C51" s="45" t="s">
        <v>226</v>
      </c>
      <c r="D51" s="46" t="str">
        <f aca="false">IF(OR(LEFT(C51,5)="000 9",LEFT(C51,5)="000 7"),"X",C51)</f>
        <v>000 0113 0000000 000 240</v>
      </c>
      <c r="E51" s="47" t="n">
        <v>66000</v>
      </c>
      <c r="F51" s="47" t="n">
        <v>15000</v>
      </c>
      <c r="G51" s="47" t="n">
        <f aca="false">SUM(F51-E51)</f>
        <v>-51000</v>
      </c>
    </row>
    <row r="52" s="9" customFormat="true" ht="33.75" hidden="false" customHeight="false" outlineLevel="0" collapsed="false">
      <c r="A52" s="43" t="s">
        <v>187</v>
      </c>
      <c r="B52" s="44" t="n">
        <v>200</v>
      </c>
      <c r="C52" s="45" t="s">
        <v>227</v>
      </c>
      <c r="D52" s="46" t="str">
        <f aca="false">IF(OR(LEFT(C52,5)="000 9",LEFT(C52,5)="000 7"),"X",C52)</f>
        <v>000 0113 0000000 000 241</v>
      </c>
      <c r="E52" s="47" t="n">
        <v>66000</v>
      </c>
      <c r="F52" s="47" t="n">
        <v>15000</v>
      </c>
      <c r="G52" s="47" t="n">
        <f aca="false">SUM(F52-E52)</f>
        <v>-51000</v>
      </c>
    </row>
    <row r="53" s="9" customFormat="true" ht="12.75" hidden="false" customHeight="false" outlineLevel="0" collapsed="false">
      <c r="A53" s="43" t="s">
        <v>189</v>
      </c>
      <c r="B53" s="44" t="n">
        <v>200</v>
      </c>
      <c r="C53" s="45" t="s">
        <v>228</v>
      </c>
      <c r="D53" s="46" t="str">
        <f aca="false">IF(OR(LEFT(C53,5)="000 9",LEFT(C53,5)="000 7"),"X",C53)</f>
        <v>000 0113 0000000 000 290</v>
      </c>
      <c r="E53" s="47" t="n">
        <v>31400</v>
      </c>
      <c r="F53" s="47" t="n">
        <v>31348.91</v>
      </c>
      <c r="G53" s="47" t="n">
        <f aca="false">SUM(F53-E53)</f>
        <v>-51.0900000000001</v>
      </c>
    </row>
    <row r="54" s="9" customFormat="true" ht="12.75" hidden="false" customHeight="false" outlineLevel="0" collapsed="false">
      <c r="A54" s="43" t="s">
        <v>191</v>
      </c>
      <c r="B54" s="44" t="n">
        <v>200</v>
      </c>
      <c r="C54" s="45" t="s">
        <v>229</v>
      </c>
      <c r="D54" s="46" t="str">
        <f aca="false">IF(OR(LEFT(C54,5)="000 9",LEFT(C54,5)="000 7"),"X",C54)</f>
        <v>000 0113 0000000 000 300</v>
      </c>
      <c r="E54" s="47" t="n">
        <v>44800</v>
      </c>
      <c r="F54" s="47" t="n">
        <v>44770</v>
      </c>
      <c r="G54" s="47" t="n">
        <f aca="false">SUM(F54-E54)</f>
        <v>-30</v>
      </c>
    </row>
    <row r="55" s="9" customFormat="true" ht="22.5" hidden="false" customHeight="false" outlineLevel="0" collapsed="false">
      <c r="A55" s="43" t="s">
        <v>193</v>
      </c>
      <c r="B55" s="44" t="n">
        <v>200</v>
      </c>
      <c r="C55" s="45" t="s">
        <v>230</v>
      </c>
      <c r="D55" s="46" t="str">
        <f aca="false">IF(OR(LEFT(C55,5)="000 9",LEFT(C55,5)="000 7"),"X",C55)</f>
        <v>000 0113 0000000 000 310</v>
      </c>
      <c r="E55" s="47" t="n">
        <v>27200</v>
      </c>
      <c r="F55" s="47" t="n">
        <v>27200</v>
      </c>
      <c r="G55" s="47" t="n">
        <f aca="false">SUM(F55-E55)</f>
        <v>0</v>
      </c>
    </row>
    <row r="56" s="9" customFormat="true" ht="22.5" hidden="false" customHeight="false" outlineLevel="0" collapsed="false">
      <c r="A56" s="43" t="s">
        <v>195</v>
      </c>
      <c r="B56" s="44" t="n">
        <v>200</v>
      </c>
      <c r="C56" s="45" t="s">
        <v>231</v>
      </c>
      <c r="D56" s="46" t="str">
        <f aca="false">IF(OR(LEFT(C56,5)="000 9",LEFT(C56,5)="000 7"),"X",C56)</f>
        <v>000 0113 0000000 000 340</v>
      </c>
      <c r="E56" s="47" t="n">
        <v>17600</v>
      </c>
      <c r="F56" s="47" t="n">
        <v>17570</v>
      </c>
      <c r="G56" s="47" t="n">
        <f aca="false">SUM(F56-E56)</f>
        <v>-30</v>
      </c>
    </row>
    <row r="57" s="9" customFormat="true" ht="12.75" hidden="false" customHeight="false" outlineLevel="0" collapsed="false">
      <c r="A57" s="43" t="s">
        <v>232</v>
      </c>
      <c r="B57" s="44" t="n">
        <v>200</v>
      </c>
      <c r="C57" s="45" t="s">
        <v>233</v>
      </c>
      <c r="D57" s="46" t="str">
        <f aca="false">IF(OR(LEFT(C57,5)="000 9",LEFT(C57,5)="000 7"),"X",C57)</f>
        <v>000 0200 0000000 000 000</v>
      </c>
      <c r="E57" s="47" t="n">
        <v>149300</v>
      </c>
      <c r="F57" s="47" t="n">
        <v>133919.34</v>
      </c>
      <c r="G57" s="47" t="n">
        <f aca="false">SUM(F57-E57)</f>
        <v>-15380.66</v>
      </c>
    </row>
    <row r="58" s="9" customFormat="true" ht="12.75" hidden="false" customHeight="false" outlineLevel="0" collapsed="false">
      <c r="A58" s="43" t="s">
        <v>163</v>
      </c>
      <c r="B58" s="44" t="n">
        <v>200</v>
      </c>
      <c r="C58" s="45" t="s">
        <v>234</v>
      </c>
      <c r="D58" s="46" t="str">
        <f aca="false">IF(OR(LEFT(C58,5)="000 9",LEFT(C58,5)="000 7"),"X",C58)</f>
        <v>000 0200 0000000 000 200</v>
      </c>
      <c r="E58" s="47" t="n">
        <v>149300</v>
      </c>
      <c r="F58" s="47" t="n">
        <v>133919.34</v>
      </c>
      <c r="G58" s="47" t="n">
        <f aca="false">SUM(F58-E58)</f>
        <v>-15380.66</v>
      </c>
    </row>
    <row r="59" s="9" customFormat="true" ht="22.5" hidden="false" customHeight="false" outlineLevel="0" collapsed="false">
      <c r="A59" s="43" t="s">
        <v>165</v>
      </c>
      <c r="B59" s="44" t="n">
        <v>200</v>
      </c>
      <c r="C59" s="45" t="s">
        <v>235</v>
      </c>
      <c r="D59" s="46" t="str">
        <f aca="false">IF(OR(LEFT(C59,5)="000 9",LEFT(C59,5)="000 7"),"X",C59)</f>
        <v>000 0200 0000000 000 210</v>
      </c>
      <c r="E59" s="47" t="n">
        <v>149300</v>
      </c>
      <c r="F59" s="47" t="n">
        <v>133919.34</v>
      </c>
      <c r="G59" s="47" t="n">
        <f aca="false">SUM(F59-E59)</f>
        <v>-15380.66</v>
      </c>
    </row>
    <row r="60" s="9" customFormat="true" ht="12.75" hidden="false" customHeight="false" outlineLevel="0" collapsed="false">
      <c r="A60" s="43" t="s">
        <v>167</v>
      </c>
      <c r="B60" s="44" t="n">
        <v>200</v>
      </c>
      <c r="C60" s="45" t="s">
        <v>236</v>
      </c>
      <c r="D60" s="46" t="str">
        <f aca="false">IF(OR(LEFT(C60,5)="000 9",LEFT(C60,5)="000 7"),"X",C60)</f>
        <v>000 0200 0000000 000 211</v>
      </c>
      <c r="E60" s="47" t="n">
        <v>113800</v>
      </c>
      <c r="F60" s="47" t="n">
        <v>105773.11</v>
      </c>
      <c r="G60" s="47" t="n">
        <f aca="false">SUM(F60-E60)</f>
        <v>-8026.89</v>
      </c>
    </row>
    <row r="61" s="9" customFormat="true" ht="12.75" hidden="false" customHeight="false" outlineLevel="0" collapsed="false">
      <c r="A61" s="43" t="s">
        <v>171</v>
      </c>
      <c r="B61" s="44" t="n">
        <v>200</v>
      </c>
      <c r="C61" s="45" t="s">
        <v>237</v>
      </c>
      <c r="D61" s="46" t="str">
        <f aca="false">IF(OR(LEFT(C61,5)="000 9",LEFT(C61,5)="000 7"),"X",C61)</f>
        <v>000 0200 0000000 000 213</v>
      </c>
      <c r="E61" s="47" t="n">
        <v>35500</v>
      </c>
      <c r="F61" s="47" t="n">
        <v>28146.23</v>
      </c>
      <c r="G61" s="47" t="n">
        <f aca="false">SUM(F61-E61)</f>
        <v>-7353.77</v>
      </c>
    </row>
    <row r="62" s="9" customFormat="true" ht="22.5" hidden="false" customHeight="false" outlineLevel="0" collapsed="false">
      <c r="A62" s="43" t="s">
        <v>238</v>
      </c>
      <c r="B62" s="44" t="n">
        <v>200</v>
      </c>
      <c r="C62" s="45" t="s">
        <v>239</v>
      </c>
      <c r="D62" s="46" t="str">
        <f aca="false">IF(OR(LEFT(C62,5)="000 9",LEFT(C62,5)="000 7"),"X",C62)</f>
        <v>000 0203 0000000 000 000</v>
      </c>
      <c r="E62" s="47" t="n">
        <v>149300</v>
      </c>
      <c r="F62" s="47" t="n">
        <v>133919.34</v>
      </c>
      <c r="G62" s="47" t="n">
        <f aca="false">SUM(F62-E62)</f>
        <v>-15380.66</v>
      </c>
    </row>
    <row r="63" s="9" customFormat="true" ht="12.75" hidden="false" customHeight="false" outlineLevel="0" collapsed="false">
      <c r="A63" s="43" t="s">
        <v>163</v>
      </c>
      <c r="B63" s="44" t="n">
        <v>200</v>
      </c>
      <c r="C63" s="45" t="s">
        <v>240</v>
      </c>
      <c r="D63" s="46" t="str">
        <f aca="false">IF(OR(LEFT(C63,5)="000 9",LEFT(C63,5)="000 7"),"X",C63)</f>
        <v>000 0203 0000000 000 200</v>
      </c>
      <c r="E63" s="47" t="n">
        <v>149300</v>
      </c>
      <c r="F63" s="47" t="n">
        <v>133919.34</v>
      </c>
      <c r="G63" s="47" t="n">
        <f aca="false">SUM(F63-E63)</f>
        <v>-15380.66</v>
      </c>
    </row>
    <row r="64" s="9" customFormat="true" ht="22.5" hidden="false" customHeight="false" outlineLevel="0" collapsed="false">
      <c r="A64" s="43" t="s">
        <v>165</v>
      </c>
      <c r="B64" s="44" t="n">
        <v>200</v>
      </c>
      <c r="C64" s="45" t="s">
        <v>241</v>
      </c>
      <c r="D64" s="46" t="str">
        <f aca="false">IF(OR(LEFT(C64,5)="000 9",LEFT(C64,5)="000 7"),"X",C64)</f>
        <v>000 0203 0000000 000 210</v>
      </c>
      <c r="E64" s="47" t="n">
        <v>149300</v>
      </c>
      <c r="F64" s="47" t="n">
        <v>133919.34</v>
      </c>
      <c r="G64" s="47" t="n">
        <f aca="false">SUM(F64-E64)</f>
        <v>-15380.66</v>
      </c>
    </row>
    <row r="65" s="9" customFormat="true" ht="12.75" hidden="false" customHeight="false" outlineLevel="0" collapsed="false">
      <c r="A65" s="43" t="s">
        <v>167</v>
      </c>
      <c r="B65" s="44" t="n">
        <v>200</v>
      </c>
      <c r="C65" s="45" t="s">
        <v>242</v>
      </c>
      <c r="D65" s="46" t="str">
        <f aca="false">IF(OR(LEFT(C65,5)="000 9",LEFT(C65,5)="000 7"),"X",C65)</f>
        <v>000 0203 0000000 000 211</v>
      </c>
      <c r="E65" s="47" t="n">
        <v>113800</v>
      </c>
      <c r="F65" s="47" t="n">
        <v>105773.11</v>
      </c>
      <c r="G65" s="47" t="n">
        <f aca="false">SUM(F65-E65)</f>
        <v>-8026.89</v>
      </c>
    </row>
    <row r="66" s="9" customFormat="true" ht="12.75" hidden="false" customHeight="false" outlineLevel="0" collapsed="false">
      <c r="A66" s="43" t="s">
        <v>171</v>
      </c>
      <c r="B66" s="44" t="n">
        <v>200</v>
      </c>
      <c r="C66" s="45" t="s">
        <v>243</v>
      </c>
      <c r="D66" s="46" t="str">
        <f aca="false">IF(OR(LEFT(C66,5)="000 9",LEFT(C66,5)="000 7"),"X",C66)</f>
        <v>000 0203 0000000 000 213</v>
      </c>
      <c r="E66" s="47" t="n">
        <v>35500</v>
      </c>
      <c r="F66" s="47" t="n">
        <v>28146.23</v>
      </c>
      <c r="G66" s="47" t="n">
        <f aca="false">SUM(F66-E66)</f>
        <v>-7353.77</v>
      </c>
    </row>
    <row r="67" s="9" customFormat="true" ht="22.5" hidden="false" customHeight="false" outlineLevel="0" collapsed="false">
      <c r="A67" s="43" t="s">
        <v>244</v>
      </c>
      <c r="B67" s="44" t="n">
        <v>200</v>
      </c>
      <c r="C67" s="45" t="s">
        <v>245</v>
      </c>
      <c r="D67" s="46" t="str">
        <f aca="false">IF(OR(LEFT(C67,5)="000 9",LEFT(C67,5)="000 7"),"X",C67)</f>
        <v>000 0300 0000000 000 000</v>
      </c>
      <c r="E67" s="47" t="n">
        <v>252000</v>
      </c>
      <c r="F67" s="47" t="n">
        <v>252000</v>
      </c>
      <c r="G67" s="47" t="n">
        <f aca="false">SUM(F67-E67)</f>
        <v>0</v>
      </c>
    </row>
    <row r="68" s="9" customFormat="true" ht="12.75" hidden="false" customHeight="false" outlineLevel="0" collapsed="false">
      <c r="A68" s="43" t="s">
        <v>163</v>
      </c>
      <c r="B68" s="44" t="n">
        <v>200</v>
      </c>
      <c r="C68" s="45" t="s">
        <v>246</v>
      </c>
      <c r="D68" s="46" t="str">
        <f aca="false">IF(OR(LEFT(C68,5)="000 9",LEFT(C68,5)="000 7"),"X",C68)</f>
        <v>000 0300 0000000 000 200</v>
      </c>
      <c r="E68" s="47" t="n">
        <v>252000</v>
      </c>
      <c r="F68" s="47" t="n">
        <v>252000</v>
      </c>
      <c r="G68" s="47" t="n">
        <f aca="false">SUM(F68-E68)</f>
        <v>0</v>
      </c>
    </row>
    <row r="69" s="9" customFormat="true" ht="12.75" hidden="false" customHeight="false" outlineLevel="0" collapsed="false">
      <c r="A69" s="43" t="s">
        <v>247</v>
      </c>
      <c r="B69" s="44" t="n">
        <v>200</v>
      </c>
      <c r="C69" s="45" t="s">
        <v>248</v>
      </c>
      <c r="D69" s="46" t="str">
        <f aca="false">IF(OR(LEFT(C69,5)="000 9",LEFT(C69,5)="000 7"),"X",C69)</f>
        <v>000 0300 0000000 000 250</v>
      </c>
      <c r="E69" s="47" t="n">
        <v>252000</v>
      </c>
      <c r="F69" s="47" t="n">
        <v>252000</v>
      </c>
      <c r="G69" s="47" t="n">
        <f aca="false">SUM(F69-E69)</f>
        <v>0</v>
      </c>
    </row>
    <row r="70" s="9" customFormat="true" ht="33.75" hidden="false" customHeight="false" outlineLevel="0" collapsed="false">
      <c r="A70" s="43" t="s">
        <v>249</v>
      </c>
      <c r="B70" s="44" t="n">
        <v>200</v>
      </c>
      <c r="C70" s="45" t="s">
        <v>250</v>
      </c>
      <c r="D70" s="46" t="str">
        <f aca="false">IF(OR(LEFT(C70,5)="000 9",LEFT(C70,5)="000 7"),"X",C70)</f>
        <v>000 0300 0000000 000 251</v>
      </c>
      <c r="E70" s="47" t="n">
        <v>252000</v>
      </c>
      <c r="F70" s="47" t="n">
        <v>252000</v>
      </c>
      <c r="G70" s="47" t="n">
        <f aca="false">SUM(F70-E70)</f>
        <v>0</v>
      </c>
    </row>
    <row r="71" s="9" customFormat="true" ht="45" hidden="false" customHeight="false" outlineLevel="0" collapsed="false">
      <c r="A71" s="43" t="s">
        <v>251</v>
      </c>
      <c r="B71" s="44" t="n">
        <v>200</v>
      </c>
      <c r="C71" s="45" t="s">
        <v>252</v>
      </c>
      <c r="D71" s="46" t="str">
        <f aca="false">IF(OR(LEFT(C71,5)="000 9",LEFT(C71,5)="000 7"),"X",C71)</f>
        <v>000 0309 0000000 000 000</v>
      </c>
      <c r="E71" s="47" t="n">
        <v>252000</v>
      </c>
      <c r="F71" s="47" t="n">
        <v>252000</v>
      </c>
      <c r="G71" s="47" t="n">
        <f aca="false">SUM(F71-E71)</f>
        <v>0</v>
      </c>
    </row>
    <row r="72" s="9" customFormat="true" ht="12.75" hidden="false" customHeight="false" outlineLevel="0" collapsed="false">
      <c r="A72" s="43" t="s">
        <v>163</v>
      </c>
      <c r="B72" s="44" t="n">
        <v>200</v>
      </c>
      <c r="C72" s="45" t="s">
        <v>253</v>
      </c>
      <c r="D72" s="46" t="str">
        <f aca="false">IF(OR(LEFT(C72,5)="000 9",LEFT(C72,5)="000 7"),"X",C72)</f>
        <v>000 0309 0000000 000 200</v>
      </c>
      <c r="E72" s="47" t="n">
        <v>252000</v>
      </c>
      <c r="F72" s="47" t="n">
        <v>252000</v>
      </c>
      <c r="G72" s="47" t="n">
        <f aca="false">SUM(F72-E72)</f>
        <v>0</v>
      </c>
    </row>
    <row r="73" s="9" customFormat="true" ht="12.75" hidden="false" customHeight="false" outlineLevel="0" collapsed="false">
      <c r="A73" s="43" t="s">
        <v>247</v>
      </c>
      <c r="B73" s="44" t="n">
        <v>200</v>
      </c>
      <c r="C73" s="45" t="s">
        <v>254</v>
      </c>
      <c r="D73" s="46" t="str">
        <f aca="false">IF(OR(LEFT(C73,5)="000 9",LEFT(C73,5)="000 7"),"X",C73)</f>
        <v>000 0309 0000000 000 250</v>
      </c>
      <c r="E73" s="47" t="n">
        <v>252000</v>
      </c>
      <c r="F73" s="47" t="n">
        <v>252000</v>
      </c>
      <c r="G73" s="47" t="n">
        <f aca="false">SUM(F73-E73)</f>
        <v>0</v>
      </c>
    </row>
    <row r="74" s="9" customFormat="true" ht="33.75" hidden="false" customHeight="false" outlineLevel="0" collapsed="false">
      <c r="A74" s="43" t="s">
        <v>249</v>
      </c>
      <c r="B74" s="44" t="n">
        <v>200</v>
      </c>
      <c r="C74" s="45" t="s">
        <v>255</v>
      </c>
      <c r="D74" s="46" t="str">
        <f aca="false">IF(OR(LEFT(C74,5)="000 9",LEFT(C74,5)="000 7"),"X",C74)</f>
        <v>000 0309 0000000 000 251</v>
      </c>
      <c r="E74" s="47" t="n">
        <v>252000</v>
      </c>
      <c r="F74" s="47" t="n">
        <v>252000</v>
      </c>
      <c r="G74" s="47" t="n">
        <f aca="false">SUM(F74-E74)</f>
        <v>0</v>
      </c>
    </row>
    <row r="75" s="9" customFormat="true" ht="12.75" hidden="false" customHeight="false" outlineLevel="0" collapsed="false">
      <c r="A75" s="43" t="s">
        <v>256</v>
      </c>
      <c r="B75" s="44" t="n">
        <v>200</v>
      </c>
      <c r="C75" s="45" t="s">
        <v>257</v>
      </c>
      <c r="D75" s="46" t="str">
        <f aca="false">IF(OR(LEFT(C75,5)="000 9",LEFT(C75,5)="000 7"),"X",C75)</f>
        <v>000 0400 0000000 000 000</v>
      </c>
      <c r="E75" s="47" t="n">
        <v>1294170</v>
      </c>
      <c r="F75" s="47" t="n">
        <v>707359</v>
      </c>
      <c r="G75" s="47" t="n">
        <f aca="false">SUM(F75-E75)</f>
        <v>-586811</v>
      </c>
    </row>
    <row r="76" s="9" customFormat="true" ht="12.75" hidden="false" customHeight="false" outlineLevel="0" collapsed="false">
      <c r="A76" s="43" t="s">
        <v>163</v>
      </c>
      <c r="B76" s="44" t="n">
        <v>200</v>
      </c>
      <c r="C76" s="45" t="s">
        <v>258</v>
      </c>
      <c r="D76" s="46" t="str">
        <f aca="false">IF(OR(LEFT(C76,5)="000 9",LEFT(C76,5)="000 7"),"X",C76)</f>
        <v>000 0400 0000000 000 200</v>
      </c>
      <c r="E76" s="47" t="n">
        <v>1294170</v>
      </c>
      <c r="F76" s="47" t="n">
        <v>707359</v>
      </c>
      <c r="G76" s="47" t="n">
        <f aca="false">SUM(F76-E76)</f>
        <v>-586811</v>
      </c>
    </row>
    <row r="77" s="9" customFormat="true" ht="12.75" hidden="false" customHeight="false" outlineLevel="0" collapsed="false">
      <c r="A77" s="43" t="s">
        <v>173</v>
      </c>
      <c r="B77" s="44" t="n">
        <v>200</v>
      </c>
      <c r="C77" s="45" t="s">
        <v>259</v>
      </c>
      <c r="D77" s="46" t="str">
        <f aca="false">IF(OR(LEFT(C77,5)="000 9",LEFT(C77,5)="000 7"),"X",C77)</f>
        <v>000 0400 0000000 000 220</v>
      </c>
      <c r="E77" s="47" t="n">
        <v>1294170</v>
      </c>
      <c r="F77" s="47" t="n">
        <v>707359</v>
      </c>
      <c r="G77" s="47" t="n">
        <f aca="false">SUM(F77-E77)</f>
        <v>-586811</v>
      </c>
    </row>
    <row r="78" s="9" customFormat="true" ht="22.5" hidden="false" customHeight="false" outlineLevel="0" collapsed="false">
      <c r="A78" s="43" t="s">
        <v>181</v>
      </c>
      <c r="B78" s="44" t="n">
        <v>200</v>
      </c>
      <c r="C78" s="45" t="s">
        <v>260</v>
      </c>
      <c r="D78" s="46" t="str">
        <f aca="false">IF(OR(LEFT(C78,5)="000 9",LEFT(C78,5)="000 7"),"X",C78)</f>
        <v>000 0400 0000000 000 225</v>
      </c>
      <c r="E78" s="47" t="n">
        <v>552300</v>
      </c>
      <c r="F78" s="47" t="n">
        <v>552240</v>
      </c>
      <c r="G78" s="47" t="n">
        <f aca="false">SUM(F78-E78)</f>
        <v>-60</v>
      </c>
    </row>
    <row r="79" s="9" customFormat="true" ht="12.75" hidden="false" customHeight="false" outlineLevel="0" collapsed="false">
      <c r="A79" s="43" t="s">
        <v>183</v>
      </c>
      <c r="B79" s="44" t="n">
        <v>200</v>
      </c>
      <c r="C79" s="45" t="s">
        <v>261</v>
      </c>
      <c r="D79" s="46" t="str">
        <f aca="false">IF(OR(LEFT(C79,5)="000 9",LEFT(C79,5)="000 7"),"X",C79)</f>
        <v>000 0400 0000000 000 226</v>
      </c>
      <c r="E79" s="47" t="n">
        <v>741870</v>
      </c>
      <c r="F79" s="47" t="n">
        <v>155119</v>
      </c>
      <c r="G79" s="47" t="n">
        <f aca="false">SUM(F79-E79)</f>
        <v>-586751</v>
      </c>
    </row>
    <row r="80" s="9" customFormat="true" ht="12.75" hidden="false" customHeight="false" outlineLevel="0" collapsed="false">
      <c r="A80" s="43" t="s">
        <v>262</v>
      </c>
      <c r="B80" s="44" t="n">
        <v>200</v>
      </c>
      <c r="C80" s="45" t="s">
        <v>263</v>
      </c>
      <c r="D80" s="46" t="str">
        <f aca="false">IF(OR(LEFT(C80,5)="000 9",LEFT(C80,5)="000 7"),"X",C80)</f>
        <v>000 0409 0000000 000 000</v>
      </c>
      <c r="E80" s="47" t="n">
        <v>1294170</v>
      </c>
      <c r="F80" s="47" t="n">
        <v>707359</v>
      </c>
      <c r="G80" s="47" t="n">
        <f aca="false">SUM(F80-E80)</f>
        <v>-586811</v>
      </c>
    </row>
    <row r="81" s="9" customFormat="true" ht="12.75" hidden="false" customHeight="false" outlineLevel="0" collapsed="false">
      <c r="A81" s="43" t="s">
        <v>163</v>
      </c>
      <c r="B81" s="44" t="n">
        <v>200</v>
      </c>
      <c r="C81" s="45" t="s">
        <v>264</v>
      </c>
      <c r="D81" s="46" t="str">
        <f aca="false">IF(OR(LEFT(C81,5)="000 9",LEFT(C81,5)="000 7"),"X",C81)</f>
        <v>000 0409 0000000 000 200</v>
      </c>
      <c r="E81" s="47" t="n">
        <v>1294170</v>
      </c>
      <c r="F81" s="47" t="n">
        <v>707359</v>
      </c>
      <c r="G81" s="47" t="n">
        <f aca="false">SUM(F81-E81)</f>
        <v>-586811</v>
      </c>
    </row>
    <row r="82" s="9" customFormat="true" ht="12.75" hidden="false" customHeight="false" outlineLevel="0" collapsed="false">
      <c r="A82" s="43" t="s">
        <v>173</v>
      </c>
      <c r="B82" s="44" t="n">
        <v>200</v>
      </c>
      <c r="C82" s="45" t="s">
        <v>265</v>
      </c>
      <c r="D82" s="46" t="str">
        <f aca="false">IF(OR(LEFT(C82,5)="000 9",LEFT(C82,5)="000 7"),"X",C82)</f>
        <v>000 0409 0000000 000 220</v>
      </c>
      <c r="E82" s="47" t="n">
        <v>1294170</v>
      </c>
      <c r="F82" s="47" t="n">
        <v>707359</v>
      </c>
      <c r="G82" s="47" t="n">
        <f aca="false">SUM(F82-E82)</f>
        <v>-586811</v>
      </c>
    </row>
    <row r="83" s="9" customFormat="true" ht="22.5" hidden="false" customHeight="false" outlineLevel="0" collapsed="false">
      <c r="A83" s="43" t="s">
        <v>181</v>
      </c>
      <c r="B83" s="44" t="n">
        <v>200</v>
      </c>
      <c r="C83" s="45" t="s">
        <v>266</v>
      </c>
      <c r="D83" s="46" t="str">
        <f aca="false">IF(OR(LEFT(C83,5)="000 9",LEFT(C83,5)="000 7"),"X",C83)</f>
        <v>000 0409 0000000 000 225</v>
      </c>
      <c r="E83" s="47" t="n">
        <v>552300</v>
      </c>
      <c r="F83" s="47" t="n">
        <v>552240</v>
      </c>
      <c r="G83" s="47" t="n">
        <f aca="false">SUM(F83-E83)</f>
        <v>-60</v>
      </c>
    </row>
    <row r="84" s="9" customFormat="true" ht="12.75" hidden="false" customHeight="false" outlineLevel="0" collapsed="false">
      <c r="A84" s="43" t="s">
        <v>183</v>
      </c>
      <c r="B84" s="44" t="n">
        <v>200</v>
      </c>
      <c r="C84" s="45" t="s">
        <v>267</v>
      </c>
      <c r="D84" s="46" t="str">
        <f aca="false">IF(OR(LEFT(C84,5)="000 9",LEFT(C84,5)="000 7"),"X",C84)</f>
        <v>000 0409 0000000 000 226</v>
      </c>
      <c r="E84" s="47" t="n">
        <v>741870</v>
      </c>
      <c r="F84" s="47" t="n">
        <v>155119</v>
      </c>
      <c r="G84" s="47" t="n">
        <f aca="false">SUM(F84-E84)</f>
        <v>-586751</v>
      </c>
    </row>
    <row r="85" s="9" customFormat="true" ht="12.75" hidden="false" customHeight="false" outlineLevel="0" collapsed="false">
      <c r="A85" s="43" t="s">
        <v>268</v>
      </c>
      <c r="B85" s="44" t="n">
        <v>200</v>
      </c>
      <c r="C85" s="45" t="s">
        <v>269</v>
      </c>
      <c r="D85" s="46" t="str">
        <f aca="false">IF(OR(LEFT(C85,5)="000 9",LEFT(C85,5)="000 7"),"X",C85)</f>
        <v>000 0500 0000000 000 000</v>
      </c>
      <c r="E85" s="47" t="n">
        <v>1889998.13</v>
      </c>
      <c r="F85" s="47" t="n">
        <v>1669554.25</v>
      </c>
      <c r="G85" s="47" t="n">
        <f aca="false">SUM(F85-E85)</f>
        <v>-220443.88</v>
      </c>
    </row>
    <row r="86" s="9" customFormat="true" ht="12.75" hidden="false" customHeight="false" outlineLevel="0" collapsed="false">
      <c r="A86" s="43" t="s">
        <v>163</v>
      </c>
      <c r="B86" s="44" t="n">
        <v>200</v>
      </c>
      <c r="C86" s="45" t="s">
        <v>270</v>
      </c>
      <c r="D86" s="46" t="str">
        <f aca="false">IF(OR(LEFT(C86,5)="000 9",LEFT(C86,5)="000 7"),"X",C86)</f>
        <v>000 0500 0000000 000 200</v>
      </c>
      <c r="E86" s="47" t="n">
        <v>1843030</v>
      </c>
      <c r="F86" s="47" t="n">
        <v>1622618.08</v>
      </c>
      <c r="G86" s="47" t="n">
        <f aca="false">SUM(F86-E86)</f>
        <v>-220411.92</v>
      </c>
    </row>
    <row r="87" s="9" customFormat="true" ht="12.75" hidden="false" customHeight="false" outlineLevel="0" collapsed="false">
      <c r="A87" s="43" t="s">
        <v>173</v>
      </c>
      <c r="B87" s="44" t="n">
        <v>200</v>
      </c>
      <c r="C87" s="45" t="s">
        <v>271</v>
      </c>
      <c r="D87" s="46" t="str">
        <f aca="false">IF(OR(LEFT(C87,5)="000 9",LEFT(C87,5)="000 7"),"X",C87)</f>
        <v>000 0500 0000000 000 220</v>
      </c>
      <c r="E87" s="47" t="n">
        <v>1808030</v>
      </c>
      <c r="F87" s="47" t="n">
        <v>1610289.86</v>
      </c>
      <c r="G87" s="47" t="n">
        <f aca="false">SUM(F87-E87)</f>
        <v>-197740.14</v>
      </c>
    </row>
    <row r="88" s="9" customFormat="true" ht="12.75" hidden="false" customHeight="false" outlineLevel="0" collapsed="false">
      <c r="A88" s="43" t="s">
        <v>272</v>
      </c>
      <c r="B88" s="44" t="n">
        <v>200</v>
      </c>
      <c r="C88" s="45" t="s">
        <v>273</v>
      </c>
      <c r="D88" s="46" t="str">
        <f aca="false">IF(OR(LEFT(C88,5)="000 9",LEFT(C88,5)="000 7"),"X",C88)</f>
        <v>000 0500 0000000 000 223</v>
      </c>
      <c r="E88" s="47" t="n">
        <v>1127230</v>
      </c>
      <c r="F88" s="47" t="n">
        <v>929583.36</v>
      </c>
      <c r="G88" s="47" t="n">
        <f aca="false">SUM(F88-E88)</f>
        <v>-197646.64</v>
      </c>
    </row>
    <row r="89" s="9" customFormat="true" ht="22.5" hidden="false" customHeight="false" outlineLevel="0" collapsed="false">
      <c r="A89" s="43" t="s">
        <v>181</v>
      </c>
      <c r="B89" s="44" t="n">
        <v>200</v>
      </c>
      <c r="C89" s="45" t="s">
        <v>274</v>
      </c>
      <c r="D89" s="46" t="str">
        <f aca="false">IF(OR(LEFT(C89,5)="000 9",LEFT(C89,5)="000 7"),"X",C89)</f>
        <v>000 0500 0000000 000 225</v>
      </c>
      <c r="E89" s="47" t="n">
        <v>196000</v>
      </c>
      <c r="F89" s="47" t="n">
        <v>195987.5</v>
      </c>
      <c r="G89" s="47" t="n">
        <f aca="false">SUM(F89-E89)</f>
        <v>-12.5</v>
      </c>
    </row>
    <row r="90" s="9" customFormat="true" ht="12.75" hidden="false" customHeight="false" outlineLevel="0" collapsed="false">
      <c r="A90" s="43" t="s">
        <v>183</v>
      </c>
      <c r="B90" s="44" t="n">
        <v>200</v>
      </c>
      <c r="C90" s="45" t="s">
        <v>275</v>
      </c>
      <c r="D90" s="46" t="str">
        <f aca="false">IF(OR(LEFT(C90,5)="000 9",LEFT(C90,5)="000 7"),"X",C90)</f>
        <v>000 0500 0000000 000 226</v>
      </c>
      <c r="E90" s="47" t="n">
        <v>484800</v>
      </c>
      <c r="F90" s="47" t="n">
        <v>484719</v>
      </c>
      <c r="G90" s="47" t="n">
        <f aca="false">SUM(F90-E90)</f>
        <v>-81</v>
      </c>
    </row>
    <row r="91" s="9" customFormat="true" ht="22.5" hidden="false" customHeight="false" outlineLevel="0" collapsed="false">
      <c r="A91" s="43" t="s">
        <v>185</v>
      </c>
      <c r="B91" s="44" t="n">
        <v>200</v>
      </c>
      <c r="C91" s="45" t="s">
        <v>276</v>
      </c>
      <c r="D91" s="46" t="str">
        <f aca="false">IF(OR(LEFT(C91,5)="000 9",LEFT(C91,5)="000 7"),"X",C91)</f>
        <v>000 0500 0000000 000 240</v>
      </c>
      <c r="E91" s="47" t="n">
        <v>35000</v>
      </c>
      <c r="F91" s="47" t="n">
        <v>12328.22</v>
      </c>
      <c r="G91" s="47" t="n">
        <f aca="false">SUM(F91-E91)</f>
        <v>-22671.78</v>
      </c>
    </row>
    <row r="92" s="9" customFormat="true" ht="45" hidden="false" customHeight="false" outlineLevel="0" collapsed="false">
      <c r="A92" s="43" t="s">
        <v>277</v>
      </c>
      <c r="B92" s="44" t="n">
        <v>200</v>
      </c>
      <c r="C92" s="45" t="s">
        <v>278</v>
      </c>
      <c r="D92" s="46" t="str">
        <f aca="false">IF(OR(LEFT(C92,5)="000 9",LEFT(C92,5)="000 7"),"X",C92)</f>
        <v>000 0500 0000000 000 242</v>
      </c>
      <c r="E92" s="47" t="n">
        <v>35000</v>
      </c>
      <c r="F92" s="47" t="n">
        <v>12328.22</v>
      </c>
      <c r="G92" s="47" t="n">
        <f aca="false">SUM(F92-E92)</f>
        <v>-22671.78</v>
      </c>
    </row>
    <row r="93" s="9" customFormat="true" ht="12.75" hidden="false" customHeight="false" outlineLevel="0" collapsed="false">
      <c r="A93" s="43" t="s">
        <v>191</v>
      </c>
      <c r="B93" s="44" t="n">
        <v>200</v>
      </c>
      <c r="C93" s="45" t="s">
        <v>279</v>
      </c>
      <c r="D93" s="46" t="str">
        <f aca="false">IF(OR(LEFT(C93,5)="000 9",LEFT(C93,5)="000 7"),"X",C93)</f>
        <v>000 0500 0000000 000 300</v>
      </c>
      <c r="E93" s="47" t="n">
        <v>46968.13</v>
      </c>
      <c r="F93" s="47" t="n">
        <v>46936.17</v>
      </c>
      <c r="G93" s="47" t="n">
        <f aca="false">SUM(F93-E93)</f>
        <v>-31.9599999999991</v>
      </c>
    </row>
    <row r="94" s="9" customFormat="true" ht="22.5" hidden="false" customHeight="false" outlineLevel="0" collapsed="false">
      <c r="A94" s="43" t="s">
        <v>195</v>
      </c>
      <c r="B94" s="44" t="n">
        <v>200</v>
      </c>
      <c r="C94" s="45" t="s">
        <v>280</v>
      </c>
      <c r="D94" s="46" t="str">
        <f aca="false">IF(OR(LEFT(C94,5)="000 9",LEFT(C94,5)="000 7"),"X",C94)</f>
        <v>000 0500 0000000 000 340</v>
      </c>
      <c r="E94" s="47" t="n">
        <v>46968.13</v>
      </c>
      <c r="F94" s="47" t="n">
        <v>46936.17</v>
      </c>
      <c r="G94" s="47" t="n">
        <f aca="false">SUM(F94-E94)</f>
        <v>-31.9599999999991</v>
      </c>
    </row>
    <row r="95" s="9" customFormat="true" ht="12.75" hidden="false" customHeight="false" outlineLevel="0" collapsed="false">
      <c r="A95" s="43" t="s">
        <v>281</v>
      </c>
      <c r="B95" s="44" t="n">
        <v>200</v>
      </c>
      <c r="C95" s="45" t="s">
        <v>282</v>
      </c>
      <c r="D95" s="46" t="str">
        <f aca="false">IF(OR(LEFT(C95,5)="000 9",LEFT(C95,5)="000 7"),"X",C95)</f>
        <v>000 0502 0000000 000 000</v>
      </c>
      <c r="E95" s="47" t="n">
        <v>35000</v>
      </c>
      <c r="F95" s="47" t="n">
        <v>12328.22</v>
      </c>
      <c r="G95" s="47" t="n">
        <f aca="false">SUM(F95-E95)</f>
        <v>-22671.78</v>
      </c>
    </row>
    <row r="96" s="9" customFormat="true" ht="12.75" hidden="false" customHeight="false" outlineLevel="0" collapsed="false">
      <c r="A96" s="43" t="s">
        <v>163</v>
      </c>
      <c r="B96" s="44" t="n">
        <v>200</v>
      </c>
      <c r="C96" s="45" t="s">
        <v>283</v>
      </c>
      <c r="D96" s="46" t="str">
        <f aca="false">IF(OR(LEFT(C96,5)="000 9",LEFT(C96,5)="000 7"),"X",C96)</f>
        <v>000 0502 0000000 000 200</v>
      </c>
      <c r="E96" s="47" t="n">
        <v>35000</v>
      </c>
      <c r="F96" s="47" t="n">
        <v>12328.22</v>
      </c>
      <c r="G96" s="47" t="n">
        <f aca="false">SUM(F96-E96)</f>
        <v>-22671.78</v>
      </c>
    </row>
    <row r="97" s="9" customFormat="true" ht="22.5" hidden="false" customHeight="false" outlineLevel="0" collapsed="false">
      <c r="A97" s="43" t="s">
        <v>185</v>
      </c>
      <c r="B97" s="44" t="n">
        <v>200</v>
      </c>
      <c r="C97" s="45" t="s">
        <v>284</v>
      </c>
      <c r="D97" s="46" t="str">
        <f aca="false">IF(OR(LEFT(C97,5)="000 9",LEFT(C97,5)="000 7"),"X",C97)</f>
        <v>000 0502 0000000 000 240</v>
      </c>
      <c r="E97" s="47" t="n">
        <v>35000</v>
      </c>
      <c r="F97" s="47" t="n">
        <v>12328.22</v>
      </c>
      <c r="G97" s="47" t="n">
        <f aca="false">SUM(F97-E97)</f>
        <v>-22671.78</v>
      </c>
    </row>
    <row r="98" s="9" customFormat="true" ht="45" hidden="false" customHeight="false" outlineLevel="0" collapsed="false">
      <c r="A98" s="43" t="s">
        <v>277</v>
      </c>
      <c r="B98" s="44" t="n">
        <v>200</v>
      </c>
      <c r="C98" s="45" t="s">
        <v>285</v>
      </c>
      <c r="D98" s="46" t="str">
        <f aca="false">IF(OR(LEFT(C98,5)="000 9",LEFT(C98,5)="000 7"),"X",C98)</f>
        <v>000 0502 0000000 000 242</v>
      </c>
      <c r="E98" s="47" t="n">
        <v>35000</v>
      </c>
      <c r="F98" s="47" t="n">
        <v>12328.22</v>
      </c>
      <c r="G98" s="47" t="n">
        <f aca="false">SUM(F98-E98)</f>
        <v>-22671.78</v>
      </c>
    </row>
    <row r="99" s="9" customFormat="true" ht="12.75" hidden="false" customHeight="false" outlineLevel="0" collapsed="false">
      <c r="A99" s="43" t="s">
        <v>286</v>
      </c>
      <c r="B99" s="44" t="n">
        <v>200</v>
      </c>
      <c r="C99" s="45" t="s">
        <v>287</v>
      </c>
      <c r="D99" s="46" t="str">
        <f aca="false">IF(OR(LEFT(C99,5)="000 9",LEFT(C99,5)="000 7"),"X",C99)</f>
        <v>000 0503 0000000 000 000</v>
      </c>
      <c r="E99" s="47" t="n">
        <v>1854998.13</v>
      </c>
      <c r="F99" s="47" t="n">
        <v>1657226.03</v>
      </c>
      <c r="G99" s="47" t="n">
        <f aca="false">SUM(F99-E99)</f>
        <v>-197772.1</v>
      </c>
    </row>
    <row r="100" s="9" customFormat="true" ht="12.75" hidden="false" customHeight="false" outlineLevel="0" collapsed="false">
      <c r="A100" s="43" t="s">
        <v>163</v>
      </c>
      <c r="B100" s="44" t="n">
        <v>200</v>
      </c>
      <c r="C100" s="45" t="s">
        <v>288</v>
      </c>
      <c r="D100" s="46" t="str">
        <f aca="false">IF(OR(LEFT(C100,5)="000 9",LEFT(C100,5)="000 7"),"X",C100)</f>
        <v>000 0503 0000000 000 200</v>
      </c>
      <c r="E100" s="47" t="n">
        <v>1808030</v>
      </c>
      <c r="F100" s="47" t="n">
        <v>1610289.86</v>
      </c>
      <c r="G100" s="47" t="n">
        <f aca="false">SUM(F100-E100)</f>
        <v>-197740.14</v>
      </c>
    </row>
    <row r="101" s="9" customFormat="true" ht="12.75" hidden="false" customHeight="false" outlineLevel="0" collapsed="false">
      <c r="A101" s="43" t="s">
        <v>173</v>
      </c>
      <c r="B101" s="44" t="n">
        <v>200</v>
      </c>
      <c r="C101" s="45" t="s">
        <v>289</v>
      </c>
      <c r="D101" s="46" t="str">
        <f aca="false">IF(OR(LEFT(C101,5)="000 9",LEFT(C101,5)="000 7"),"X",C101)</f>
        <v>000 0503 0000000 000 220</v>
      </c>
      <c r="E101" s="47" t="n">
        <v>1808030</v>
      </c>
      <c r="F101" s="47" t="n">
        <v>1610289.86</v>
      </c>
      <c r="G101" s="47" t="n">
        <f aca="false">SUM(F101-E101)</f>
        <v>-197740.14</v>
      </c>
    </row>
    <row r="102" s="9" customFormat="true" ht="12.75" hidden="false" customHeight="false" outlineLevel="0" collapsed="false">
      <c r="A102" s="43" t="s">
        <v>272</v>
      </c>
      <c r="B102" s="44" t="n">
        <v>200</v>
      </c>
      <c r="C102" s="45" t="s">
        <v>290</v>
      </c>
      <c r="D102" s="46" t="str">
        <f aca="false">IF(OR(LEFT(C102,5)="000 9",LEFT(C102,5)="000 7"),"X",C102)</f>
        <v>000 0503 0000000 000 223</v>
      </c>
      <c r="E102" s="47" t="n">
        <v>1127230</v>
      </c>
      <c r="F102" s="47" t="n">
        <v>929583.36</v>
      </c>
      <c r="G102" s="47" t="n">
        <f aca="false">SUM(F102-E102)</f>
        <v>-197646.64</v>
      </c>
    </row>
    <row r="103" s="9" customFormat="true" ht="22.5" hidden="false" customHeight="false" outlineLevel="0" collapsed="false">
      <c r="A103" s="43" t="s">
        <v>181</v>
      </c>
      <c r="B103" s="44" t="n">
        <v>200</v>
      </c>
      <c r="C103" s="45" t="s">
        <v>291</v>
      </c>
      <c r="D103" s="46" t="str">
        <f aca="false">IF(OR(LEFT(C103,5)="000 9",LEFT(C103,5)="000 7"),"X",C103)</f>
        <v>000 0503 0000000 000 225</v>
      </c>
      <c r="E103" s="47" t="n">
        <v>196000</v>
      </c>
      <c r="F103" s="47" t="n">
        <v>195987.5</v>
      </c>
      <c r="G103" s="47" t="n">
        <f aca="false">SUM(F103-E103)</f>
        <v>-12.5</v>
      </c>
    </row>
    <row r="104" s="9" customFormat="true" ht="12.75" hidden="false" customHeight="false" outlineLevel="0" collapsed="false">
      <c r="A104" s="43" t="s">
        <v>183</v>
      </c>
      <c r="B104" s="44" t="n">
        <v>200</v>
      </c>
      <c r="C104" s="45" t="s">
        <v>292</v>
      </c>
      <c r="D104" s="46" t="str">
        <f aca="false">IF(OR(LEFT(C104,5)="000 9",LEFT(C104,5)="000 7"),"X",C104)</f>
        <v>000 0503 0000000 000 226</v>
      </c>
      <c r="E104" s="47" t="n">
        <v>484800</v>
      </c>
      <c r="F104" s="47" t="n">
        <v>484719</v>
      </c>
      <c r="G104" s="47" t="n">
        <f aca="false">SUM(F104-E104)</f>
        <v>-81</v>
      </c>
    </row>
    <row r="105" s="9" customFormat="true" ht="12.75" hidden="false" customHeight="false" outlineLevel="0" collapsed="false">
      <c r="A105" s="43" t="s">
        <v>191</v>
      </c>
      <c r="B105" s="44" t="n">
        <v>200</v>
      </c>
      <c r="C105" s="45" t="s">
        <v>293</v>
      </c>
      <c r="D105" s="46" t="str">
        <f aca="false">IF(OR(LEFT(C105,5)="000 9",LEFT(C105,5)="000 7"),"X",C105)</f>
        <v>000 0503 0000000 000 300</v>
      </c>
      <c r="E105" s="47" t="n">
        <v>46968.13</v>
      </c>
      <c r="F105" s="47" t="n">
        <v>46936.17</v>
      </c>
      <c r="G105" s="47" t="n">
        <f aca="false">SUM(F105-E105)</f>
        <v>-31.9599999999991</v>
      </c>
    </row>
    <row r="106" s="9" customFormat="true" ht="22.5" hidden="false" customHeight="false" outlineLevel="0" collapsed="false">
      <c r="A106" s="43" t="s">
        <v>195</v>
      </c>
      <c r="B106" s="44" t="n">
        <v>200</v>
      </c>
      <c r="C106" s="45" t="s">
        <v>294</v>
      </c>
      <c r="D106" s="46" t="str">
        <f aca="false">IF(OR(LEFT(C106,5)="000 9",LEFT(C106,5)="000 7"),"X",C106)</f>
        <v>000 0503 0000000 000 340</v>
      </c>
      <c r="E106" s="47" t="n">
        <v>46968.13</v>
      </c>
      <c r="F106" s="47" t="n">
        <v>46936.17</v>
      </c>
      <c r="G106" s="47" t="n">
        <f aca="false">SUM(F106-E106)</f>
        <v>-31.9599999999991</v>
      </c>
    </row>
    <row r="107" s="9" customFormat="true" ht="12.75" hidden="false" customHeight="false" outlineLevel="0" collapsed="false">
      <c r="A107" s="43" t="s">
        <v>295</v>
      </c>
      <c r="B107" s="44" t="n">
        <v>200</v>
      </c>
      <c r="C107" s="45" t="s">
        <v>296</v>
      </c>
      <c r="D107" s="46" t="str">
        <f aca="false">IF(OR(LEFT(C107,5)="000 9",LEFT(C107,5)="000 7"),"X",C107)</f>
        <v>000 0800 0000000 000 000</v>
      </c>
      <c r="E107" s="47" t="n">
        <v>5449900</v>
      </c>
      <c r="F107" s="47" t="n">
        <v>3253098.21</v>
      </c>
      <c r="G107" s="47" t="n">
        <f aca="false">SUM(F107-E107)</f>
        <v>-2196801.79</v>
      </c>
    </row>
    <row r="108" s="9" customFormat="true" ht="12.75" hidden="false" customHeight="false" outlineLevel="0" collapsed="false">
      <c r="A108" s="43" t="s">
        <v>163</v>
      </c>
      <c r="B108" s="44" t="n">
        <v>200</v>
      </c>
      <c r="C108" s="45" t="s">
        <v>297</v>
      </c>
      <c r="D108" s="46" t="str">
        <f aca="false">IF(OR(LEFT(C108,5)="000 9",LEFT(C108,5)="000 7"),"X",C108)</f>
        <v>000 0800 0000000 000 200</v>
      </c>
      <c r="E108" s="47" t="n">
        <v>5449900</v>
      </c>
      <c r="F108" s="47" t="n">
        <v>3253098.21</v>
      </c>
      <c r="G108" s="47" t="n">
        <f aca="false">SUM(F108-E108)</f>
        <v>-2196801.79</v>
      </c>
    </row>
    <row r="109" s="9" customFormat="true" ht="22.5" hidden="false" customHeight="false" outlineLevel="0" collapsed="false">
      <c r="A109" s="43" t="s">
        <v>185</v>
      </c>
      <c r="B109" s="44" t="n">
        <v>200</v>
      </c>
      <c r="C109" s="45" t="s">
        <v>298</v>
      </c>
      <c r="D109" s="46" t="str">
        <f aca="false">IF(OR(LEFT(C109,5)="000 9",LEFT(C109,5)="000 7"),"X",C109)</f>
        <v>000 0800 0000000 000 240</v>
      </c>
      <c r="E109" s="47" t="n">
        <v>5449900</v>
      </c>
      <c r="F109" s="47" t="n">
        <v>3253098.21</v>
      </c>
      <c r="G109" s="47" t="n">
        <f aca="false">SUM(F109-E109)</f>
        <v>-2196801.79</v>
      </c>
    </row>
    <row r="110" s="9" customFormat="true" ht="33.75" hidden="false" customHeight="false" outlineLevel="0" collapsed="false">
      <c r="A110" s="43" t="s">
        <v>187</v>
      </c>
      <c r="B110" s="44" t="n">
        <v>200</v>
      </c>
      <c r="C110" s="45" t="s">
        <v>299</v>
      </c>
      <c r="D110" s="46" t="str">
        <f aca="false">IF(OR(LEFT(C110,5)="000 9",LEFT(C110,5)="000 7"),"X",C110)</f>
        <v>000 0800 0000000 000 241</v>
      </c>
      <c r="E110" s="47" t="n">
        <v>5449900</v>
      </c>
      <c r="F110" s="47" t="n">
        <v>3253098.21</v>
      </c>
      <c r="G110" s="47" t="n">
        <f aca="false">SUM(F110-E110)</f>
        <v>-2196801.79</v>
      </c>
    </row>
    <row r="111" s="9" customFormat="true" ht="12.75" hidden="false" customHeight="false" outlineLevel="0" collapsed="false">
      <c r="A111" s="43" t="s">
        <v>300</v>
      </c>
      <c r="B111" s="44" t="n">
        <v>200</v>
      </c>
      <c r="C111" s="45" t="s">
        <v>301</v>
      </c>
      <c r="D111" s="46" t="str">
        <f aca="false">IF(OR(LEFT(C111,5)="000 9",LEFT(C111,5)="000 7"),"X",C111)</f>
        <v>000 0801 0000000 000 000</v>
      </c>
      <c r="E111" s="47" t="n">
        <v>5449900</v>
      </c>
      <c r="F111" s="47" t="n">
        <v>3253098.21</v>
      </c>
      <c r="G111" s="47" t="n">
        <f aca="false">SUM(F111-E111)</f>
        <v>-2196801.79</v>
      </c>
    </row>
    <row r="112" s="9" customFormat="true" ht="12.75" hidden="false" customHeight="false" outlineLevel="0" collapsed="false">
      <c r="A112" s="43" t="s">
        <v>163</v>
      </c>
      <c r="B112" s="44" t="n">
        <v>200</v>
      </c>
      <c r="C112" s="45" t="s">
        <v>302</v>
      </c>
      <c r="D112" s="46" t="str">
        <f aca="false">IF(OR(LEFT(C112,5)="000 9",LEFT(C112,5)="000 7"),"X",C112)</f>
        <v>000 0801 0000000 000 200</v>
      </c>
      <c r="E112" s="47" t="n">
        <v>5449900</v>
      </c>
      <c r="F112" s="47" t="n">
        <v>3253098.21</v>
      </c>
      <c r="G112" s="47" t="n">
        <f aca="false">SUM(F112-E112)</f>
        <v>-2196801.79</v>
      </c>
    </row>
    <row r="113" s="9" customFormat="true" ht="22.5" hidden="false" customHeight="false" outlineLevel="0" collapsed="false">
      <c r="A113" s="43" t="s">
        <v>185</v>
      </c>
      <c r="B113" s="44" t="n">
        <v>200</v>
      </c>
      <c r="C113" s="45" t="s">
        <v>303</v>
      </c>
      <c r="D113" s="46" t="str">
        <f aca="false">IF(OR(LEFT(C113,5)="000 9",LEFT(C113,5)="000 7"),"X",C113)</f>
        <v>000 0801 0000000 000 240</v>
      </c>
      <c r="E113" s="47" t="n">
        <v>5449900</v>
      </c>
      <c r="F113" s="47" t="n">
        <v>3253098.21</v>
      </c>
      <c r="G113" s="47" t="n">
        <f aca="false">SUM(F113-E113)</f>
        <v>-2196801.79</v>
      </c>
    </row>
    <row r="114" s="9" customFormat="true" ht="33.75" hidden="false" customHeight="false" outlineLevel="0" collapsed="false">
      <c r="A114" s="43" t="s">
        <v>187</v>
      </c>
      <c r="B114" s="44" t="n">
        <v>200</v>
      </c>
      <c r="C114" s="45" t="s">
        <v>304</v>
      </c>
      <c r="D114" s="46" t="str">
        <f aca="false">IF(OR(LEFT(C114,5)="000 9",LEFT(C114,5)="000 7"),"X",C114)</f>
        <v>000 0801 0000000 000 241</v>
      </c>
      <c r="E114" s="47" t="n">
        <v>5449900</v>
      </c>
      <c r="F114" s="47" t="n">
        <v>3253098.21</v>
      </c>
      <c r="G114" s="47" t="n">
        <f aca="false">SUM(F114-E114)</f>
        <v>-2196801.79</v>
      </c>
    </row>
    <row r="115" s="9" customFormat="true" ht="12.75" hidden="false" customHeight="false" outlineLevel="0" collapsed="false">
      <c r="A115" s="43" t="s">
        <v>305</v>
      </c>
      <c r="B115" s="44" t="n">
        <v>200</v>
      </c>
      <c r="C115" s="45" t="s">
        <v>306</v>
      </c>
      <c r="D115" s="46" t="str">
        <f aca="false">IF(OR(LEFT(C115,5)="000 9",LEFT(C115,5)="000 7"),"X",C115)</f>
        <v>000 1000 0000000 000 000</v>
      </c>
      <c r="E115" s="47" t="n">
        <v>17000</v>
      </c>
      <c r="F115" s="47" t="n">
        <v>16960</v>
      </c>
      <c r="G115" s="47" t="n">
        <f aca="false">SUM(F115-E115)</f>
        <v>-40</v>
      </c>
    </row>
    <row r="116" s="9" customFormat="true" ht="12.75" hidden="false" customHeight="false" outlineLevel="0" collapsed="false">
      <c r="A116" s="43" t="s">
        <v>163</v>
      </c>
      <c r="B116" s="44" t="n">
        <v>200</v>
      </c>
      <c r="C116" s="45" t="s">
        <v>307</v>
      </c>
      <c r="D116" s="46" t="str">
        <f aca="false">IF(OR(LEFT(C116,5)="000 9",LEFT(C116,5)="000 7"),"X",C116)</f>
        <v>000 1000 0000000 000 200</v>
      </c>
      <c r="E116" s="47" t="n">
        <v>17000</v>
      </c>
      <c r="F116" s="47" t="n">
        <v>16960</v>
      </c>
      <c r="G116" s="47" t="n">
        <f aca="false">SUM(F116-E116)</f>
        <v>-40</v>
      </c>
    </row>
    <row r="117" s="9" customFormat="true" ht="12.75" hidden="false" customHeight="false" outlineLevel="0" collapsed="false">
      <c r="A117" s="43" t="s">
        <v>308</v>
      </c>
      <c r="B117" s="44" t="n">
        <v>200</v>
      </c>
      <c r="C117" s="45" t="s">
        <v>309</v>
      </c>
      <c r="D117" s="46" t="str">
        <f aca="false">IF(OR(LEFT(C117,5)="000 9",LEFT(C117,5)="000 7"),"X",C117)</f>
        <v>000 1000 0000000 000 260</v>
      </c>
      <c r="E117" s="47" t="n">
        <v>17000</v>
      </c>
      <c r="F117" s="47" t="n">
        <v>16960</v>
      </c>
      <c r="G117" s="47" t="n">
        <f aca="false">SUM(F117-E117)</f>
        <v>-40</v>
      </c>
    </row>
    <row r="118" s="9" customFormat="true" ht="22.5" hidden="false" customHeight="false" outlineLevel="0" collapsed="false">
      <c r="A118" s="43" t="s">
        <v>310</v>
      </c>
      <c r="B118" s="44" t="n">
        <v>200</v>
      </c>
      <c r="C118" s="45" t="s">
        <v>311</v>
      </c>
      <c r="D118" s="46" t="str">
        <f aca="false">IF(OR(LEFT(C118,5)="000 9",LEFT(C118,5)="000 7"),"X",C118)</f>
        <v>000 1000 0000000 000 262</v>
      </c>
      <c r="E118" s="47" t="n">
        <v>17000</v>
      </c>
      <c r="F118" s="47" t="n">
        <v>16960</v>
      </c>
      <c r="G118" s="47" t="n">
        <f aca="false">SUM(F118-E118)</f>
        <v>-40</v>
      </c>
    </row>
    <row r="119" s="9" customFormat="true" ht="12.75" hidden="false" customHeight="false" outlineLevel="0" collapsed="false">
      <c r="A119" s="43" t="s">
        <v>312</v>
      </c>
      <c r="B119" s="44" t="n">
        <v>200</v>
      </c>
      <c r="C119" s="45" t="s">
        <v>313</v>
      </c>
      <c r="D119" s="46" t="str">
        <f aca="false">IF(OR(LEFT(C119,5)="000 9",LEFT(C119,5)="000 7"),"X",C119)</f>
        <v>000 1003 0000000 000 000</v>
      </c>
      <c r="E119" s="47" t="n">
        <v>17000</v>
      </c>
      <c r="F119" s="47" t="n">
        <v>16960</v>
      </c>
      <c r="G119" s="47" t="n">
        <f aca="false">SUM(F119-E119)</f>
        <v>-40</v>
      </c>
    </row>
    <row r="120" s="9" customFormat="true" ht="12.75" hidden="false" customHeight="false" outlineLevel="0" collapsed="false">
      <c r="A120" s="43" t="s">
        <v>163</v>
      </c>
      <c r="B120" s="44" t="n">
        <v>200</v>
      </c>
      <c r="C120" s="45" t="s">
        <v>314</v>
      </c>
      <c r="D120" s="46" t="str">
        <f aca="false">IF(OR(LEFT(C120,5)="000 9",LEFT(C120,5)="000 7"),"X",C120)</f>
        <v>000 1003 0000000 000 200</v>
      </c>
      <c r="E120" s="47" t="n">
        <v>17000</v>
      </c>
      <c r="F120" s="47" t="n">
        <v>16960</v>
      </c>
      <c r="G120" s="47" t="n">
        <f aca="false">SUM(F120-E120)</f>
        <v>-40</v>
      </c>
    </row>
    <row r="121" s="9" customFormat="true" ht="12.75" hidden="false" customHeight="false" outlineLevel="0" collapsed="false">
      <c r="A121" s="43" t="s">
        <v>308</v>
      </c>
      <c r="B121" s="44" t="n">
        <v>200</v>
      </c>
      <c r="C121" s="45" t="s">
        <v>315</v>
      </c>
      <c r="D121" s="46" t="str">
        <f aca="false">IF(OR(LEFT(C121,5)="000 9",LEFT(C121,5)="000 7"),"X",C121)</f>
        <v>000 1003 0000000 000 260</v>
      </c>
      <c r="E121" s="47" t="n">
        <v>17000</v>
      </c>
      <c r="F121" s="47" t="n">
        <v>16960</v>
      </c>
      <c r="G121" s="47" t="n">
        <f aca="false">SUM(F121-E121)</f>
        <v>-40</v>
      </c>
    </row>
    <row r="122" s="9" customFormat="true" ht="22.5" hidden="false" customHeight="false" outlineLevel="0" collapsed="false">
      <c r="A122" s="43" t="s">
        <v>310</v>
      </c>
      <c r="B122" s="44" t="n">
        <v>200</v>
      </c>
      <c r="C122" s="45" t="s">
        <v>316</v>
      </c>
      <c r="D122" s="46" t="str">
        <f aca="false">IF(OR(LEFT(C122,5)="000 9",LEFT(C122,5)="000 7"),"X",C122)</f>
        <v>000 1003 0000000 000 262</v>
      </c>
      <c r="E122" s="47" t="n">
        <v>17000</v>
      </c>
      <c r="F122" s="47" t="n">
        <v>16960</v>
      </c>
      <c r="G122" s="47" t="n">
        <f aca="false">SUM(F122-E122)</f>
        <v>-40</v>
      </c>
    </row>
    <row r="123" s="9" customFormat="true" ht="12.75" hidden="false" customHeight="false" outlineLevel="0" collapsed="false">
      <c r="A123" s="43" t="s">
        <v>317</v>
      </c>
      <c r="B123" s="44" t="n">
        <v>200</v>
      </c>
      <c r="C123" s="45" t="s">
        <v>318</v>
      </c>
      <c r="D123" s="46" t="str">
        <f aca="false">IF(OR(LEFT(C123,5)="000 9",LEFT(C123,5)="000 7"),"X",C123)</f>
        <v>000 1100 0000000 000 000</v>
      </c>
      <c r="E123" s="47" t="n">
        <v>3900</v>
      </c>
      <c r="F123" s="47"/>
      <c r="G123" s="47" t="n">
        <f aca="false">SUM(F123-E123)</f>
        <v>-3900</v>
      </c>
    </row>
    <row r="124" s="9" customFormat="true" ht="12.75" hidden="false" customHeight="false" outlineLevel="0" collapsed="false">
      <c r="A124" s="43" t="s">
        <v>163</v>
      </c>
      <c r="B124" s="44" t="n">
        <v>200</v>
      </c>
      <c r="C124" s="45" t="s">
        <v>319</v>
      </c>
      <c r="D124" s="46" t="str">
        <f aca="false">IF(OR(LEFT(C124,5)="000 9",LEFT(C124,5)="000 7"),"X",C124)</f>
        <v>000 1100 0000000 000 200</v>
      </c>
      <c r="E124" s="47" t="n">
        <v>3900</v>
      </c>
      <c r="F124" s="47"/>
      <c r="G124" s="47" t="n">
        <f aca="false">SUM(F124-E124)</f>
        <v>-3900</v>
      </c>
    </row>
    <row r="125" s="9" customFormat="true" ht="12.75" hidden="false" customHeight="false" outlineLevel="0" collapsed="false">
      <c r="A125" s="43" t="s">
        <v>189</v>
      </c>
      <c r="B125" s="44" t="n">
        <v>200</v>
      </c>
      <c r="C125" s="45" t="s">
        <v>320</v>
      </c>
      <c r="D125" s="46" t="str">
        <f aca="false">IF(OR(LEFT(C125,5)="000 9",LEFT(C125,5)="000 7"),"X",C125)</f>
        <v>000 1100 0000000 000 290</v>
      </c>
      <c r="E125" s="47" t="n">
        <v>3900</v>
      </c>
      <c r="F125" s="47"/>
      <c r="G125" s="47" t="n">
        <f aca="false">SUM(F125-E125)</f>
        <v>-3900</v>
      </c>
    </row>
    <row r="126" s="9" customFormat="true" ht="12.75" hidden="false" customHeight="false" outlineLevel="0" collapsed="false">
      <c r="A126" s="43" t="s">
        <v>321</v>
      </c>
      <c r="B126" s="44" t="n">
        <v>200</v>
      </c>
      <c r="C126" s="45" t="s">
        <v>322</v>
      </c>
      <c r="D126" s="46" t="str">
        <f aca="false">IF(OR(LEFT(C126,5)="000 9",LEFT(C126,5)="000 7"),"X",C126)</f>
        <v>000 1101 0000000 000 000</v>
      </c>
      <c r="E126" s="47" t="n">
        <v>3900</v>
      </c>
      <c r="F126" s="47"/>
      <c r="G126" s="47" t="n">
        <f aca="false">SUM(F126-E126)</f>
        <v>-3900</v>
      </c>
    </row>
    <row r="127" s="9" customFormat="true" ht="12.75" hidden="false" customHeight="false" outlineLevel="0" collapsed="false">
      <c r="A127" s="43" t="s">
        <v>163</v>
      </c>
      <c r="B127" s="44" t="n">
        <v>200</v>
      </c>
      <c r="C127" s="45" t="s">
        <v>323</v>
      </c>
      <c r="D127" s="46" t="str">
        <f aca="false">IF(OR(LEFT(C127,5)="000 9",LEFT(C127,5)="000 7"),"X",C127)</f>
        <v>000 1101 0000000 000 200</v>
      </c>
      <c r="E127" s="47" t="n">
        <v>3900</v>
      </c>
      <c r="F127" s="47"/>
      <c r="G127" s="47" t="n">
        <f aca="false">SUM(F127-E127)</f>
        <v>-3900</v>
      </c>
    </row>
    <row r="128" s="9" customFormat="true" ht="12.75" hidden="false" customHeight="false" outlineLevel="0" collapsed="false">
      <c r="A128" s="43" t="s">
        <v>189</v>
      </c>
      <c r="B128" s="44" t="n">
        <v>200</v>
      </c>
      <c r="C128" s="45" t="s">
        <v>324</v>
      </c>
      <c r="D128" s="46" t="str">
        <f aca="false">IF(OR(LEFT(C128,5)="000 9",LEFT(C128,5)="000 7"),"X",C128)</f>
        <v>000 1101 0000000 000 290</v>
      </c>
      <c r="E128" s="47" t="n">
        <v>3900</v>
      </c>
      <c r="F128" s="47"/>
      <c r="G128" s="47" t="n">
        <f aca="false">SUM(F128-E128)</f>
        <v>-3900</v>
      </c>
    </row>
    <row r="129" s="9" customFormat="true" ht="22.5" hidden="false" customHeight="false" outlineLevel="0" collapsed="false">
      <c r="A129" s="43" t="s">
        <v>325</v>
      </c>
      <c r="B129" s="44" t="n">
        <v>200</v>
      </c>
      <c r="C129" s="45" t="s">
        <v>326</v>
      </c>
      <c r="D129" s="46" t="str">
        <f aca="false">IF(OR(LEFT(C129,5)="000 9",LEFT(C129,5)="000 7"),"X",C129)</f>
        <v>000 1300 0000000 000 000</v>
      </c>
      <c r="E129" s="47" t="n">
        <v>22800</v>
      </c>
      <c r="F129" s="47" t="n">
        <v>12395.8</v>
      </c>
      <c r="G129" s="47" t="n">
        <f aca="false">SUM(F129-E129)</f>
        <v>-10404.2</v>
      </c>
    </row>
    <row r="130" s="9" customFormat="true" ht="12.75" hidden="false" customHeight="false" outlineLevel="0" collapsed="false">
      <c r="A130" s="43" t="s">
        <v>163</v>
      </c>
      <c r="B130" s="44" t="n">
        <v>200</v>
      </c>
      <c r="C130" s="45" t="s">
        <v>327</v>
      </c>
      <c r="D130" s="46" t="str">
        <f aca="false">IF(OR(LEFT(C130,5)="000 9",LEFT(C130,5)="000 7"),"X",C130)</f>
        <v>000 1300 0000000 000 200</v>
      </c>
      <c r="E130" s="47" t="n">
        <v>22800</v>
      </c>
      <c r="F130" s="47" t="n">
        <v>12395.8</v>
      </c>
      <c r="G130" s="47" t="n">
        <f aca="false">SUM(F130-E130)</f>
        <v>-10404.2</v>
      </c>
    </row>
    <row r="131" s="9" customFormat="true" ht="22.5" hidden="false" customHeight="false" outlineLevel="0" collapsed="false">
      <c r="A131" s="43" t="s">
        <v>328</v>
      </c>
      <c r="B131" s="44" t="n">
        <v>200</v>
      </c>
      <c r="C131" s="45" t="s">
        <v>329</v>
      </c>
      <c r="D131" s="46" t="str">
        <f aca="false">IF(OR(LEFT(C131,5)="000 9",LEFT(C131,5)="000 7"),"X",C131)</f>
        <v>000 1300 0000000 000 230</v>
      </c>
      <c r="E131" s="47" t="n">
        <v>22800</v>
      </c>
      <c r="F131" s="47" t="n">
        <v>12395.8</v>
      </c>
      <c r="G131" s="47" t="n">
        <f aca="false">SUM(F131-E131)</f>
        <v>-10404.2</v>
      </c>
    </row>
    <row r="132" s="9" customFormat="true" ht="12.75" hidden="false" customHeight="false" outlineLevel="0" collapsed="false">
      <c r="A132" s="43" t="s">
        <v>330</v>
      </c>
      <c r="B132" s="44" t="n">
        <v>200</v>
      </c>
      <c r="C132" s="45" t="s">
        <v>331</v>
      </c>
      <c r="D132" s="46" t="str">
        <f aca="false">IF(OR(LEFT(C132,5)="000 9",LEFT(C132,5)="000 7"),"X",C132)</f>
        <v>000 1300 0000000 000 231</v>
      </c>
      <c r="E132" s="47" t="n">
        <v>22800</v>
      </c>
      <c r="F132" s="47" t="n">
        <v>12395.8</v>
      </c>
      <c r="G132" s="47" t="n">
        <f aca="false">SUM(F132-E132)</f>
        <v>-10404.2</v>
      </c>
    </row>
    <row r="133" s="9" customFormat="true" ht="22.5" hidden="false" customHeight="false" outlineLevel="0" collapsed="false">
      <c r="A133" s="43" t="s">
        <v>332</v>
      </c>
      <c r="B133" s="44" t="n">
        <v>200</v>
      </c>
      <c r="C133" s="45" t="s">
        <v>333</v>
      </c>
      <c r="D133" s="46" t="str">
        <f aca="false">IF(OR(LEFT(C133,5)="000 9",LEFT(C133,5)="000 7"),"X",C133)</f>
        <v>000 1301 0000000 000 000</v>
      </c>
      <c r="E133" s="47" t="n">
        <v>22800</v>
      </c>
      <c r="F133" s="47" t="n">
        <v>12395.8</v>
      </c>
      <c r="G133" s="47" t="n">
        <f aca="false">SUM(F133-E133)</f>
        <v>-10404.2</v>
      </c>
    </row>
    <row r="134" s="9" customFormat="true" ht="12.75" hidden="false" customHeight="false" outlineLevel="0" collapsed="false">
      <c r="A134" s="43" t="s">
        <v>163</v>
      </c>
      <c r="B134" s="44" t="n">
        <v>200</v>
      </c>
      <c r="C134" s="45" t="s">
        <v>334</v>
      </c>
      <c r="D134" s="46" t="str">
        <f aca="false">IF(OR(LEFT(C134,5)="000 9",LEFT(C134,5)="000 7"),"X",C134)</f>
        <v>000 1301 0000000 000 200</v>
      </c>
      <c r="E134" s="47" t="n">
        <v>22800</v>
      </c>
      <c r="F134" s="47" t="n">
        <v>12395.8</v>
      </c>
      <c r="G134" s="47" t="n">
        <f aca="false">SUM(F134-E134)</f>
        <v>-10404.2</v>
      </c>
    </row>
    <row r="135" s="9" customFormat="true" ht="22.5" hidden="false" customHeight="false" outlineLevel="0" collapsed="false">
      <c r="A135" s="43" t="s">
        <v>328</v>
      </c>
      <c r="B135" s="44" t="n">
        <v>200</v>
      </c>
      <c r="C135" s="45" t="s">
        <v>335</v>
      </c>
      <c r="D135" s="46" t="str">
        <f aca="false">IF(OR(LEFT(C135,5)="000 9",LEFT(C135,5)="000 7"),"X",C135)</f>
        <v>000 1301 0000000 000 230</v>
      </c>
      <c r="E135" s="47" t="n">
        <v>22800</v>
      </c>
      <c r="F135" s="47" t="n">
        <v>12395.8</v>
      </c>
      <c r="G135" s="47" t="n">
        <f aca="false">SUM(F135-E135)</f>
        <v>-10404.2</v>
      </c>
    </row>
    <row r="136" s="9" customFormat="true" ht="12.75" hidden="false" customHeight="false" outlineLevel="0" collapsed="false">
      <c r="A136" s="43" t="s">
        <v>330</v>
      </c>
      <c r="B136" s="44" t="n">
        <v>200</v>
      </c>
      <c r="C136" s="45" t="s">
        <v>336</v>
      </c>
      <c r="D136" s="46" t="str">
        <f aca="false">IF(OR(LEFT(C136,5)="000 9",LEFT(C136,5)="000 7"),"X",C136)</f>
        <v>000 1301 0000000 000 231</v>
      </c>
      <c r="E136" s="47" t="n">
        <v>22800</v>
      </c>
      <c r="F136" s="47" t="n">
        <v>12395.8</v>
      </c>
      <c r="G136" s="47" t="n">
        <f aca="false">SUM(F136-E136)</f>
        <v>-10404.2</v>
      </c>
    </row>
    <row r="137" s="9" customFormat="true" ht="22.5" hidden="false" customHeight="false" outlineLevel="0" collapsed="false">
      <c r="A137" s="43" t="s">
        <v>337</v>
      </c>
      <c r="B137" s="44" t="n">
        <v>450</v>
      </c>
      <c r="C137" s="45" t="s">
        <v>338</v>
      </c>
      <c r="D137" s="46" t="str">
        <f aca="false">IF(OR(LEFT(C137,5)="000 9",LEFT(C137,5)="000 7"),"X",C137)</f>
        <v>X</v>
      </c>
      <c r="E137" s="47" t="n">
        <v>-115768.13</v>
      </c>
      <c r="F137" s="47" t="n">
        <v>1148324.28</v>
      </c>
      <c r="G137" s="47" t="n">
        <f aca="false">SUM(F137-E137)</f>
        <v>1264092.41</v>
      </c>
    </row>
    <row r="138" s="9" customFormat="true" ht="12.75" hidden="false" customHeight="false" outlineLevel="0" collapsed="false">
      <c r="A138" s="48"/>
      <c r="B138" s="49"/>
      <c r="C138" s="49"/>
      <c r="D138" s="50"/>
      <c r="E138" s="51"/>
      <c r="F138" s="52"/>
      <c r="G138" s="52"/>
    </row>
  </sheetData>
  <mergeCells count="1">
    <mergeCell ref="D1:G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4.56"/>
    <col collapsed="false" customWidth="true" hidden="false" outlineLevel="0" max="6" min="6" style="62" width="12.85"/>
    <col collapsed="false" customWidth="true" hidden="false" outlineLevel="0" max="7" min="7" style="62" width="16.13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9"/>
      <c r="G1" s="1" t="s">
        <v>339</v>
      </c>
    </row>
    <row r="2" customFormat="false" ht="12.75" hidden="false" customHeight="false" outlineLevel="0" collapsed="false">
      <c r="A2" s="65" t="s">
        <v>340</v>
      </c>
      <c r="B2" s="65"/>
      <c r="C2" s="65"/>
      <c r="D2" s="65"/>
      <c r="E2" s="65"/>
      <c r="F2" s="65"/>
    </row>
    <row r="3" customFormat="false" ht="12.75" hidden="false" customHeight="false" outlineLevel="0" collapsed="false">
      <c r="A3" s="63"/>
      <c r="B3" s="66"/>
      <c r="C3" s="66"/>
      <c r="D3" s="67"/>
      <c r="E3" s="68"/>
    </row>
    <row r="4" s="33" customFormat="true" ht="83.25" hidden="false" customHeight="true" outlineLevel="0" collapsed="false">
      <c r="A4" s="69" t="s">
        <v>18</v>
      </c>
      <c r="B4" s="70" t="s">
        <v>19</v>
      </c>
      <c r="C4" s="70" t="s">
        <v>157</v>
      </c>
      <c r="D4" s="71" t="s">
        <v>341</v>
      </c>
      <c r="E4" s="72" t="s">
        <v>21</v>
      </c>
      <c r="F4" s="73" t="s">
        <v>22</v>
      </c>
      <c r="G4" s="74" t="s">
        <v>23</v>
      </c>
    </row>
    <row r="5" s="33" customFormat="true" ht="12.75" hidden="false" customHeight="false" outlineLevel="0" collapsed="false">
      <c r="A5" s="38" t="n">
        <v>1</v>
      </c>
      <c r="B5" s="39" t="n">
        <v>2</v>
      </c>
      <c r="C5" s="39" t="s">
        <v>24</v>
      </c>
      <c r="D5" s="40" t="n">
        <v>3</v>
      </c>
      <c r="E5" s="41" t="n">
        <v>4</v>
      </c>
      <c r="F5" s="42" t="n">
        <v>5</v>
      </c>
      <c r="G5" s="42" t="n">
        <v>6</v>
      </c>
    </row>
    <row r="6" s="33" customFormat="true" ht="22.5" hidden="false" customHeight="false" outlineLevel="0" collapsed="false">
      <c r="A6" s="43" t="s">
        <v>342</v>
      </c>
      <c r="B6" s="44" t="n">
        <v>500</v>
      </c>
      <c r="C6" s="45" t="s">
        <v>343</v>
      </c>
      <c r="D6" s="46" t="str">
        <f aca="false">IF(OR(LEFT(C6,5)="000 9",LEFT(C6,5)="000 7"),"X",IF(OR(RIGHT(C6,1)="A",RIGHT(C6,1)="А"),LEFT(C6,LEN(C6)-1)&amp;"0",C6))</f>
        <v>X</v>
      </c>
      <c r="E6" s="47" t="n">
        <v>115768.13</v>
      </c>
      <c r="F6" s="47" t="n">
        <v>-1148324.28</v>
      </c>
      <c r="G6" s="47" t="n">
        <f aca="false">SUM(F6-E6)</f>
        <v>-1264092.41</v>
      </c>
    </row>
    <row r="7" s="33" customFormat="true" ht="45" hidden="false" customHeight="false" outlineLevel="0" collapsed="false">
      <c r="A7" s="43" t="s">
        <v>344</v>
      </c>
      <c r="B7" s="44" t="n">
        <v>520</v>
      </c>
      <c r="C7" s="45" t="s">
        <v>345</v>
      </c>
      <c r="D7" s="46" t="str">
        <f aca="false">IF(OR(LEFT(C7,5)="000 9",LEFT(C7,5)="000 7"),"X",IF(OR(RIGHT(C7,1)="A",RIGHT(C7,1)="А"),LEFT(C7,LEN(C7)-1)&amp;"0",C7))</f>
        <v>000 01 03 01 00 00 0000 700</v>
      </c>
      <c r="E7" s="47" t="n">
        <v>1000000</v>
      </c>
      <c r="F7" s="47" t="n">
        <v>1000000</v>
      </c>
      <c r="G7" s="47" t="n">
        <f aca="false">SUM(F7-E7)</f>
        <v>0</v>
      </c>
    </row>
    <row r="8" s="33" customFormat="true" ht="56.25" hidden="false" customHeight="false" outlineLevel="0" collapsed="false">
      <c r="A8" s="43" t="s">
        <v>346</v>
      </c>
      <c r="B8" s="44" t="n">
        <v>520</v>
      </c>
      <c r="C8" s="45" t="s">
        <v>347</v>
      </c>
      <c r="D8" s="46" t="str">
        <f aca="false">IF(OR(LEFT(C8,5)="000 9",LEFT(C8,5)="000 7"),"X",IF(OR(RIGHT(C8,1)="A",RIGHT(C8,1)="А"),LEFT(C8,LEN(C8)-1)&amp;"0",C8))</f>
        <v>000 01 03 01 00 10 0000 710</v>
      </c>
      <c r="E8" s="47" t="n">
        <v>1000000</v>
      </c>
      <c r="F8" s="47" t="n">
        <v>1000000</v>
      </c>
      <c r="G8" s="47" t="n">
        <f aca="false">SUM(F8-E8)</f>
        <v>0</v>
      </c>
    </row>
    <row r="9" s="33" customFormat="true" ht="56.25" hidden="false" customHeight="false" outlineLevel="0" collapsed="false">
      <c r="A9" s="43" t="s">
        <v>348</v>
      </c>
      <c r="B9" s="44" t="n">
        <v>520</v>
      </c>
      <c r="C9" s="45" t="s">
        <v>349</v>
      </c>
      <c r="D9" s="46" t="str">
        <f aca="false">IF(OR(LEFT(C9,5)="000 9",LEFT(C9,5)="000 7"),"X",IF(OR(RIGHT(C9,1)="A",RIGHT(C9,1)="А"),LEFT(C9,LEN(C9)-1)&amp;"0",C9))</f>
        <v>000 01 03 01 00 00 0000 800</v>
      </c>
      <c r="E9" s="47" t="n">
        <v>-1000000</v>
      </c>
      <c r="F9" s="47" t="n">
        <v>-1000000</v>
      </c>
      <c r="G9" s="47" t="n">
        <f aca="false">SUM(F9-E9)</f>
        <v>0</v>
      </c>
    </row>
    <row r="10" s="33" customFormat="true" ht="56.25" hidden="false" customHeight="false" outlineLevel="0" collapsed="false">
      <c r="A10" s="43" t="s">
        <v>350</v>
      </c>
      <c r="B10" s="44" t="n">
        <v>520</v>
      </c>
      <c r="C10" s="45" t="s">
        <v>351</v>
      </c>
      <c r="D10" s="46" t="str">
        <f aca="false">IF(OR(LEFT(C10,5)="000 9",LEFT(C10,5)="000 7"),"X",IF(OR(RIGHT(C10,1)="A",RIGHT(C10,1)="А"),LEFT(C10,LEN(C10)-1)&amp;"0",C10))</f>
        <v>000 01 03 01 00 10 0000 810</v>
      </c>
      <c r="E10" s="47" t="n">
        <v>-1000000</v>
      </c>
      <c r="F10" s="47" t="n">
        <v>-1000000</v>
      </c>
      <c r="G10" s="47" t="n">
        <f aca="false">SUM(F10-E10)</f>
        <v>0</v>
      </c>
    </row>
    <row r="11" s="33" customFormat="true" ht="12.75" hidden="false" customHeight="false" outlineLevel="0" collapsed="false">
      <c r="A11" s="43" t="s">
        <v>352</v>
      </c>
      <c r="B11" s="44" t="n">
        <v>700</v>
      </c>
      <c r="C11" s="45" t="s">
        <v>353</v>
      </c>
      <c r="D11" s="46" t="str">
        <f aca="false">IF(OR(LEFT(C11,5)="000 9",LEFT(C11,5)="000 7"),"X",IF(OR(RIGHT(C11,1)="A",RIGHT(C11,1)="А"),LEFT(C11,LEN(C11)-1)&amp;"0",C11))</f>
        <v>000 01 00 00 00 00 0000 000</v>
      </c>
      <c r="E11" s="47" t="n">
        <v>115768.13</v>
      </c>
      <c r="F11" s="47" t="n">
        <v>-1148324.28</v>
      </c>
      <c r="G11" s="47" t="n">
        <f aca="false">SUM(F11-E11)</f>
        <v>-1264092.41</v>
      </c>
    </row>
    <row r="12" s="33" customFormat="true" ht="22.5" hidden="false" customHeight="false" outlineLevel="0" collapsed="false">
      <c r="A12" s="43" t="s">
        <v>354</v>
      </c>
      <c r="B12" s="44" t="n">
        <v>700</v>
      </c>
      <c r="C12" s="45" t="s">
        <v>355</v>
      </c>
      <c r="D12" s="46" t="str">
        <f aca="false">IF(OR(LEFT(C12,5)="000 9",LEFT(C12,5)="000 7"),"X",IF(OR(RIGHT(C12,1)="A",RIGHT(C12,1)="А"),LEFT(C12,LEN(C12)-1)&amp;"0",C12))</f>
        <v>000 01 05 00 00 00 0000 000</v>
      </c>
      <c r="E12" s="47" t="n">
        <v>115768.13</v>
      </c>
      <c r="F12" s="47" t="n">
        <v>-1148324.28</v>
      </c>
      <c r="G12" s="47" t="n">
        <f aca="false">SUM(F12-E12)</f>
        <v>-1264092.41</v>
      </c>
    </row>
    <row r="13" s="33" customFormat="true" ht="22.5" hidden="false" customHeight="false" outlineLevel="0" collapsed="false">
      <c r="A13" s="43" t="s">
        <v>356</v>
      </c>
      <c r="B13" s="44" t="n">
        <v>710</v>
      </c>
      <c r="C13" s="45" t="s">
        <v>357</v>
      </c>
      <c r="D13" s="46" t="str">
        <f aca="false">IF(OR(LEFT(C13,5)="000 9",LEFT(C13,5)="000 7"),"X",IF(OR(RIGHT(C13,1)="A",RIGHT(C13,1)="А"),LEFT(C13,LEN(C13)-1)&amp;"0",C13))</f>
        <v>000 01 05 00 00 00 0000 500</v>
      </c>
      <c r="E13" s="47" t="n">
        <v>-13785600</v>
      </c>
      <c r="F13" s="47" t="n">
        <v>-11327104.13</v>
      </c>
      <c r="G13" s="47" t="n">
        <f aca="false">SUM(F13-E13)</f>
        <v>2458495.87</v>
      </c>
    </row>
    <row r="14" s="33" customFormat="true" ht="22.5" hidden="false" customHeight="false" outlineLevel="0" collapsed="false">
      <c r="A14" s="43" t="s">
        <v>358</v>
      </c>
      <c r="B14" s="44" t="n">
        <v>710</v>
      </c>
      <c r="C14" s="45" t="s">
        <v>359</v>
      </c>
      <c r="D14" s="46" t="str">
        <f aca="false">IF(OR(LEFT(C14,5)="000 9",LEFT(C14,5)="000 7"),"X",IF(OR(RIGHT(C14,1)="A",RIGHT(C14,1)="А"),LEFT(C14,LEN(C14)-1)&amp;"0",C14))</f>
        <v>000 01 05 02 00 00 0000 500</v>
      </c>
      <c r="E14" s="47" t="n">
        <v>-13785600</v>
      </c>
      <c r="F14" s="47" t="n">
        <v>-11327104.13</v>
      </c>
      <c r="G14" s="47" t="n">
        <f aca="false">SUM(F14-E14)</f>
        <v>2458495.87</v>
      </c>
    </row>
    <row r="15" s="33" customFormat="true" ht="22.5" hidden="false" customHeight="false" outlineLevel="0" collapsed="false">
      <c r="A15" s="43" t="s">
        <v>360</v>
      </c>
      <c r="B15" s="44" t="n">
        <v>710</v>
      </c>
      <c r="C15" s="45" t="s">
        <v>361</v>
      </c>
      <c r="D15" s="46" t="str">
        <f aca="false">IF(OR(LEFT(C15,5)="000 9",LEFT(C15,5)="000 7"),"X",IF(OR(RIGHT(C15,1)="A",RIGHT(C15,1)="А"),LEFT(C15,LEN(C15)-1)&amp;"0",C15))</f>
        <v>000 01 05 02 01 00 0000 510</v>
      </c>
      <c r="E15" s="47" t="n">
        <v>-13785600</v>
      </c>
      <c r="F15" s="47" t="n">
        <v>-11327104.13</v>
      </c>
      <c r="G15" s="47" t="n">
        <f aca="false">SUM(F15-E15)</f>
        <v>2458495.87</v>
      </c>
    </row>
    <row r="16" s="33" customFormat="true" ht="33.75" hidden="false" customHeight="false" outlineLevel="0" collapsed="false">
      <c r="A16" s="43" t="s">
        <v>362</v>
      </c>
      <c r="B16" s="44" t="n">
        <v>710</v>
      </c>
      <c r="C16" s="45" t="s">
        <v>363</v>
      </c>
      <c r="D16" s="46" t="str">
        <f aca="false">IF(OR(LEFT(C16,5)="000 9",LEFT(C16,5)="000 7"),"X",IF(OR(RIGHT(C16,1)="A",RIGHT(C16,1)="А"),LEFT(C16,LEN(C16)-1)&amp;"0",C16))</f>
        <v>000 01 05 02 01 10 0000 510</v>
      </c>
      <c r="E16" s="47" t="n">
        <v>-13785600</v>
      </c>
      <c r="F16" s="47" t="n">
        <v>-11327104.13</v>
      </c>
      <c r="G16" s="47" t="n">
        <f aca="false">SUM(F16-E16)</f>
        <v>2458495.87</v>
      </c>
    </row>
    <row r="17" s="33" customFormat="true" ht="22.5" hidden="false" customHeight="false" outlineLevel="0" collapsed="false">
      <c r="A17" s="43" t="s">
        <v>364</v>
      </c>
      <c r="B17" s="44" t="n">
        <v>720</v>
      </c>
      <c r="C17" s="45" t="s">
        <v>365</v>
      </c>
      <c r="D17" s="46" t="str">
        <f aca="false">IF(OR(LEFT(C17,5)="000 9",LEFT(C17,5)="000 7"),"X",IF(OR(RIGHT(C17,1)="A",RIGHT(C17,1)="А"),LEFT(C17,LEN(C17)-1)&amp;"0",C17))</f>
        <v>000 01 05 00 00 00 0000 600</v>
      </c>
      <c r="E17" s="47" t="n">
        <v>13901368.13</v>
      </c>
      <c r="F17" s="47" t="n">
        <v>10178779.85</v>
      </c>
      <c r="G17" s="47" t="n">
        <f aca="false">SUM(F17-E17)</f>
        <v>-3722588.28</v>
      </c>
    </row>
    <row r="18" s="33" customFormat="true" ht="22.5" hidden="false" customHeight="false" outlineLevel="0" collapsed="false">
      <c r="A18" s="43" t="s">
        <v>366</v>
      </c>
      <c r="B18" s="44" t="n">
        <v>720</v>
      </c>
      <c r="C18" s="45" t="s">
        <v>367</v>
      </c>
      <c r="D18" s="46" t="str">
        <f aca="false">IF(OR(LEFT(C18,5)="000 9",LEFT(C18,5)="000 7"),"X",IF(OR(RIGHT(C18,1)="A",RIGHT(C18,1)="А"),LEFT(C18,LEN(C18)-1)&amp;"0",C18))</f>
        <v>000 01 05 02 00 00 0000 600</v>
      </c>
      <c r="E18" s="47" t="n">
        <v>13901368.13</v>
      </c>
      <c r="F18" s="47" t="n">
        <v>10178779.85</v>
      </c>
      <c r="G18" s="47" t="n">
        <f aca="false">SUM(F18-E18)</f>
        <v>-3722588.28</v>
      </c>
    </row>
    <row r="19" s="33" customFormat="true" ht="22.5" hidden="false" customHeight="false" outlineLevel="0" collapsed="false">
      <c r="A19" s="43" t="s">
        <v>368</v>
      </c>
      <c r="B19" s="44" t="n">
        <v>720</v>
      </c>
      <c r="C19" s="45" t="s">
        <v>369</v>
      </c>
      <c r="D19" s="46" t="str">
        <f aca="false">IF(OR(LEFT(C19,5)="000 9",LEFT(C19,5)="000 7"),"X",IF(OR(RIGHT(C19,1)="A",RIGHT(C19,1)="А"),LEFT(C19,LEN(C19)-1)&amp;"0",C19))</f>
        <v>000 01 05 02 01 00 0000 610</v>
      </c>
      <c r="E19" s="47" t="n">
        <v>13901368.13</v>
      </c>
      <c r="F19" s="47" t="n">
        <v>10178779.85</v>
      </c>
      <c r="G19" s="47" t="n">
        <f aca="false">SUM(F19-E19)</f>
        <v>-3722588.28</v>
      </c>
    </row>
    <row r="20" s="33" customFormat="true" ht="33.75" hidden="false" customHeight="false" outlineLevel="0" collapsed="false">
      <c r="A20" s="43" t="s">
        <v>370</v>
      </c>
      <c r="B20" s="44" t="n">
        <v>720</v>
      </c>
      <c r="C20" s="45" t="s">
        <v>371</v>
      </c>
      <c r="D20" s="46" t="str">
        <f aca="false">IF(OR(LEFT(C20,5)="000 9",LEFT(C20,5)="000 7"),"X",IF(OR(RIGHT(C20,1)="A",RIGHT(C20,1)="А"),LEFT(C20,LEN(C20)-1)&amp;"0",C20))</f>
        <v>000 01 05 02 01 10 0000 610</v>
      </c>
      <c r="E20" s="47" t="n">
        <v>13901368.13</v>
      </c>
      <c r="F20" s="47" t="n">
        <v>10178779.85</v>
      </c>
      <c r="G20" s="47" t="n">
        <f aca="false">SUM(F20-E20)</f>
        <v>-3722588.28</v>
      </c>
    </row>
    <row r="21" s="33" customFormat="true" ht="12.75" hidden="false" customHeight="false" outlineLevel="0" collapsed="false">
      <c r="A21" s="48"/>
      <c r="B21" s="49"/>
      <c r="C21" s="49"/>
      <c r="D21" s="50"/>
      <c r="E21" s="51"/>
      <c r="F21" s="52"/>
      <c r="G21" s="52"/>
    </row>
    <row r="22" s="33" customFormat="true" ht="12.75" hidden="false" customHeight="false" outlineLevel="0" collapsed="false">
      <c r="A22" s="75"/>
      <c r="B22" s="76"/>
      <c r="C22" s="76"/>
      <c r="D22" s="77"/>
      <c r="E22" s="78"/>
    </row>
    <row r="23" customFormat="false" ht="12.75" hidden="false" customHeight="false" outlineLevel="0" collapsed="false">
      <c r="A23" s="79" t="s">
        <v>372</v>
      </c>
      <c r="B23" s="80" t="s">
        <v>373</v>
      </c>
      <c r="C23" s="80"/>
      <c r="D23" s="80"/>
      <c r="E23" s="81" t="s">
        <v>374</v>
      </c>
      <c r="F23" s="81"/>
    </row>
    <row r="24" customFormat="false" ht="12.75" hidden="false" customHeight="false" outlineLevel="0" collapsed="false">
      <c r="A24" s="1" t="s">
        <v>375</v>
      </c>
      <c r="B24" s="19"/>
      <c r="C24" s="19"/>
      <c r="D24" s="3"/>
      <c r="E24" s="3"/>
    </row>
    <row r="25" customFormat="false" ht="12.75" hidden="false" customHeight="false" outlineLevel="0" collapsed="false">
      <c r="A25" s="79" t="s">
        <v>376</v>
      </c>
      <c r="B25" s="80" t="s">
        <v>373</v>
      </c>
      <c r="C25" s="80"/>
      <c r="D25" s="80"/>
      <c r="E25" s="82" t="s">
        <v>377</v>
      </c>
      <c r="F25" s="82"/>
    </row>
    <row r="26" customFormat="false" ht="12.75" hidden="false" customHeight="false" outlineLevel="0" collapsed="false">
      <c r="A26" s="1" t="s">
        <v>375</v>
      </c>
      <c r="B26" s="19"/>
      <c r="C26" s="19"/>
      <c r="D26" s="3"/>
      <c r="E26" s="3"/>
    </row>
    <row r="31" customFormat="false" ht="11.25" hidden="false" customHeight="true" outlineLevel="0" collapsed="false"/>
  </sheetData>
  <mergeCells count="5">
    <mergeCell ref="A2:F2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3-11-11T11:59:16Z</cp:lastPrinted>
  <dcterms:modified xsi:type="dcterms:W3CDTF">2013-12-06T09:51:18Z</dcterms:modified>
  <cp:revision>0</cp:revision>
  <dc:subject/>
  <dc:title/>
</cp:coreProperties>
</file>