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15">
  <si>
    <t xml:space="preserve">ОТЧЕТ ОБ ИСПОЛНЕНИИ БЮДЖЕТА</t>
  </si>
  <si>
    <t xml:space="preserve">КОДЫ</t>
  </si>
  <si>
    <t xml:space="preserve">на 1 октября  2016 года</t>
  </si>
  <si>
    <t xml:space="preserve">0503117</t>
  </si>
  <si>
    <t xml:space="preserve">                   Дата</t>
  </si>
  <si>
    <t xml:space="preserve">01.10.2016</t>
  </si>
  <si>
    <t xml:space="preserve">Наименование органа, организующего </t>
  </si>
  <si>
    <t xml:space="preserve">             по ОКПО</t>
  </si>
  <si>
    <t xml:space="preserve">04226830</t>
  </si>
  <si>
    <t xml:space="preserve">исполнение бюджета            АДМИНИСТАРЦИЯ ЕКАТЕРИНОВСКОГО СЕЛЬСКОГО ПОСЕЛЕНИЯ</t>
  </si>
  <si>
    <t xml:space="preserve">        по ОКТМО</t>
  </si>
  <si>
    <t xml:space="preserve">60650415</t>
  </si>
  <si>
    <t xml:space="preserve">Наименование публично-правового образования     субъект Ростовская область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Доходы бюджета - Всего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бюджетной системы Российской Федерации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ельских поселений от возврата  организациями остатков субсидий прошлых лет</t>
  </si>
  <si>
    <t xml:space="preserve">000 2 18 0500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5000 10 0000 151</t>
  </si>
  <si>
    <t xml:space="preserve">2. Расходы</t>
  </si>
  <si>
    <t xml:space="preserve">Код расхода по ППП, ФКР, КЦСР, КВР, ЭКР</t>
  </si>
  <si>
    <t xml:space="preserve">Неисполненные назначения </t>
  </si>
  <si>
    <t xml:space="preserve">ВСЕГО РАСХОДОВ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000 0309 0000000000 244</t>
  </si>
  <si>
    <t xml:space="preserve">000 0309 0000000000 500</t>
  </si>
  <si>
    <t xml:space="preserve">000 0309 0000000000 540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000 0502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2 0000000000 810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Культура и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801 0000000000 600</t>
  </si>
  <si>
    <t xml:space="preserve">Субсидии бюджетным учреждениям</t>
  </si>
  <si>
    <t xml:space="preserve">000 0801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000000000 611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Иные выплаты населению</t>
  </si>
  <si>
    <t xml:space="preserve">000 1003 0000000000 360</t>
  </si>
  <si>
    <t xml:space="preserve">Физическая культура и спорт</t>
  </si>
  <si>
    <t xml:space="preserve">000 1100 0000000000 000</t>
  </si>
  <si>
    <t xml:space="preserve">Физическая культура 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Результат исполнения бюджета (дефицит "--", профицит "+")</t>
  </si>
  <si>
    <t xml:space="preserve">3. Источники финансирования дефицита бюджета</t>
  </si>
  <si>
    <t xml:space="preserve">Форма 0503117 с.3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Источники финансирования дефицитов бюджетов - всего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А.С. Куценко</t>
  </si>
  <si>
    <t xml:space="preserve">Главный бухгалтер</t>
  </si>
  <si>
    <t xml:space="preserve">Н.В. Заруднева</t>
  </si>
  <si>
    <t xml:space="preserve">Руководитель финансово-экономической службы</t>
  </si>
  <si>
    <t xml:space="preserve">Л.В. Дикя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19]#,##0.00"/>
    <numFmt numFmtId="168" formatCode="0.00"/>
    <numFmt numFmtId="169" formatCode="[$-419]###\ ###\ ###\ ###\ 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0"/>
    </font>
    <font>
      <sz val="7"/>
      <color rgb="FF000000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2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1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1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7.99"/>
    <col collapsed="false" customWidth="true" hidden="false" outlineLevel="0" max="3" min="3" style="1" width="28.85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6" min="6" style="1" width="14.28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1.85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16.9" hidden="false" customHeight="true" outlineLevel="0" collapsed="false">
      <c r="A3" s="5"/>
      <c r="B3" s="6"/>
      <c r="C3" s="6"/>
      <c r="D3" s="6"/>
      <c r="E3" s="7"/>
      <c r="F3" s="8" t="s">
        <v>1</v>
      </c>
    </row>
    <row r="4" customFormat="false" ht="12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</row>
    <row r="5" customFormat="false" ht="16.15" hidden="false" customHeight="true" outlineLevel="0" collapsed="false">
      <c r="A5" s="11"/>
      <c r="B5" s="12"/>
      <c r="C5" s="12"/>
      <c r="D5" s="12"/>
      <c r="E5" s="13" t="s">
        <v>4</v>
      </c>
      <c r="F5" s="14" t="s">
        <v>5</v>
      </c>
    </row>
    <row r="6" customFormat="false" ht="12.6" hidden="false" customHeight="true" outlineLevel="0" collapsed="false">
      <c r="A6" s="15" t="s">
        <v>6</v>
      </c>
      <c r="B6" s="15"/>
      <c r="C6" s="15"/>
      <c r="D6" s="16"/>
      <c r="E6" s="13" t="s">
        <v>7</v>
      </c>
      <c r="F6" s="17" t="s">
        <v>8</v>
      </c>
    </row>
    <row r="7" customFormat="false" ht="12.75" hidden="false" customHeight="true" outlineLevel="0" collapsed="false">
      <c r="A7" s="15" t="s">
        <v>9</v>
      </c>
      <c r="B7" s="15"/>
      <c r="C7" s="15"/>
      <c r="D7" s="16"/>
      <c r="E7" s="18" t="s">
        <v>10</v>
      </c>
      <c r="F7" s="19" t="s">
        <v>11</v>
      </c>
    </row>
    <row r="8" customFormat="false" ht="13.15" hidden="false" customHeight="true" outlineLevel="0" collapsed="false">
      <c r="A8" s="15" t="s">
        <v>12</v>
      </c>
      <c r="B8" s="15"/>
      <c r="C8" s="15"/>
      <c r="D8" s="16"/>
      <c r="E8" s="15"/>
      <c r="F8" s="20"/>
    </row>
    <row r="9" customFormat="false" ht="13.7" hidden="false" customHeight="true" outlineLevel="0" collapsed="false">
      <c r="A9" s="21" t="s">
        <v>13</v>
      </c>
      <c r="B9" s="15"/>
      <c r="C9" s="15"/>
      <c r="D9" s="16"/>
      <c r="E9" s="13" t="s">
        <v>14</v>
      </c>
      <c r="F9" s="22" t="s">
        <v>15</v>
      </c>
    </row>
    <row r="10" customFormat="false" ht="37.5" hidden="false" customHeight="true" outlineLevel="0" collapsed="false">
      <c r="A10" s="15" t="s">
        <v>16</v>
      </c>
      <c r="B10" s="15"/>
      <c r="C10" s="15"/>
      <c r="D10" s="16"/>
      <c r="E10" s="4"/>
      <c r="F10" s="23"/>
    </row>
    <row r="11" customFormat="false" ht="15.75" hidden="false" customHeight="true" outlineLevel="0" collapsed="false">
      <c r="A11" s="11"/>
      <c r="B11" s="24"/>
      <c r="C11" s="24" t="s">
        <v>17</v>
      </c>
      <c r="D11" s="16"/>
      <c r="E11" s="16"/>
      <c r="F11" s="25"/>
    </row>
    <row r="12" customFormat="false" ht="38.25" hidden="false" customHeight="false" outlineLevel="0" collapsed="false">
      <c r="A12" s="26" t="s">
        <v>18</v>
      </c>
      <c r="B12" s="27" t="s">
        <v>19</v>
      </c>
      <c r="C12" s="27" t="s">
        <v>20</v>
      </c>
      <c r="D12" s="28" t="s">
        <v>21</v>
      </c>
      <c r="E12" s="28" t="s">
        <v>22</v>
      </c>
      <c r="F12" s="28" t="s">
        <v>23</v>
      </c>
    </row>
    <row r="13" customFormat="false" ht="15" hidden="false" customHeight="false" outlineLevel="0" collapsed="false">
      <c r="A13" s="29" t="s">
        <v>24</v>
      </c>
      <c r="B13" s="29" t="s">
        <v>25</v>
      </c>
      <c r="C13" s="29" t="s">
        <v>26</v>
      </c>
      <c r="D13" s="29" t="n">
        <v>4</v>
      </c>
      <c r="E13" s="29" t="n">
        <v>5</v>
      </c>
      <c r="F13" s="29" t="n">
        <v>6</v>
      </c>
    </row>
    <row r="14" customFormat="false" ht="15" hidden="false" customHeight="false" outlineLevel="0" collapsed="false">
      <c r="A14" s="30" t="s">
        <v>27</v>
      </c>
      <c r="B14" s="31" t="n">
        <v>10</v>
      </c>
      <c r="C14" s="31" t="s">
        <v>28</v>
      </c>
      <c r="D14" s="32" t="n">
        <v>12494620.55</v>
      </c>
      <c r="E14" s="32" t="n">
        <v>7016319.26</v>
      </c>
      <c r="F14" s="33" t="n">
        <f aca="false">SUM(E14-D14)</f>
        <v>-5478301.29</v>
      </c>
    </row>
    <row r="15" customFormat="false" ht="15" hidden="false" customHeight="false" outlineLevel="0" collapsed="false">
      <c r="A15" s="30" t="s">
        <v>29</v>
      </c>
      <c r="B15" s="31" t="n">
        <v>10</v>
      </c>
      <c r="C15" s="31" t="s">
        <v>30</v>
      </c>
      <c r="D15" s="32" t="n">
        <v>9137000</v>
      </c>
      <c r="E15" s="32" t="n">
        <v>4241492.48</v>
      </c>
      <c r="F15" s="33" t="n">
        <f aca="false">SUM(E15-D15)</f>
        <v>-4895507.52</v>
      </c>
    </row>
    <row r="16" customFormat="false" ht="15" hidden="false" customHeight="false" outlineLevel="0" collapsed="false">
      <c r="A16" s="30" t="s">
        <v>31</v>
      </c>
      <c r="B16" s="31" t="n">
        <v>10</v>
      </c>
      <c r="C16" s="31" t="s">
        <v>32</v>
      </c>
      <c r="D16" s="32" t="n">
        <v>2408400</v>
      </c>
      <c r="E16" s="32" t="n">
        <v>1479957.19</v>
      </c>
      <c r="F16" s="33" t="n">
        <f aca="false">SUM(E16-D16)</f>
        <v>-928442.81</v>
      </c>
    </row>
    <row r="17" customFormat="false" ht="15" hidden="false" customHeight="false" outlineLevel="0" collapsed="false">
      <c r="A17" s="30" t="s">
        <v>33</v>
      </c>
      <c r="B17" s="31" t="n">
        <v>10</v>
      </c>
      <c r="C17" s="31" t="s">
        <v>34</v>
      </c>
      <c r="D17" s="32" t="n">
        <v>2408400</v>
      </c>
      <c r="E17" s="32" t="n">
        <v>1479957.19</v>
      </c>
      <c r="F17" s="33" t="n">
        <f aca="false">SUM(E17-D17)</f>
        <v>-928442.81</v>
      </c>
    </row>
    <row r="18" customFormat="false" ht="77.25" hidden="false" customHeight="false" outlineLevel="0" collapsed="false">
      <c r="A18" s="30" t="s">
        <v>35</v>
      </c>
      <c r="B18" s="31" t="n">
        <v>10</v>
      </c>
      <c r="C18" s="31" t="s">
        <v>36</v>
      </c>
      <c r="D18" s="32" t="n">
        <v>2395200</v>
      </c>
      <c r="E18" s="32" t="n">
        <v>1473547.39</v>
      </c>
      <c r="F18" s="33" t="n">
        <f aca="false">SUM(E18-D18)</f>
        <v>-921652.61</v>
      </c>
    </row>
    <row r="19" customFormat="false" ht="115.5" hidden="false" customHeight="false" outlineLevel="0" collapsed="false">
      <c r="A19" s="30" t="s">
        <v>37</v>
      </c>
      <c r="B19" s="31" t="n">
        <v>10</v>
      </c>
      <c r="C19" s="31" t="s">
        <v>38</v>
      </c>
      <c r="D19" s="34" t="s">
        <v>39</v>
      </c>
      <c r="E19" s="32" t="n">
        <v>311.95</v>
      </c>
      <c r="F19" s="33" t="e">
        <f aca="false">SUM(E19-D19)</f>
        <v>#VALUE!</v>
      </c>
    </row>
    <row r="20" customFormat="false" ht="51.75" hidden="false" customHeight="false" outlineLevel="0" collapsed="false">
      <c r="A20" s="30" t="s">
        <v>40</v>
      </c>
      <c r="B20" s="31" t="n">
        <v>10</v>
      </c>
      <c r="C20" s="31" t="s">
        <v>41</v>
      </c>
      <c r="D20" s="32" t="n">
        <v>13200</v>
      </c>
      <c r="E20" s="32" t="n">
        <v>6097.85</v>
      </c>
      <c r="F20" s="33" t="n">
        <f aca="false">SUM(E20-D20)</f>
        <v>-7102.15</v>
      </c>
    </row>
    <row r="21" customFormat="false" ht="39" hidden="false" customHeight="false" outlineLevel="0" collapsed="false">
      <c r="A21" s="30" t="s">
        <v>42</v>
      </c>
      <c r="B21" s="31" t="n">
        <v>10</v>
      </c>
      <c r="C21" s="31" t="s">
        <v>43</v>
      </c>
      <c r="D21" s="32" t="n">
        <v>704300</v>
      </c>
      <c r="E21" s="32" t="n">
        <v>585582.6</v>
      </c>
      <c r="F21" s="33" t="n">
        <f aca="false">SUM(E21-D21)</f>
        <v>-118717.4</v>
      </c>
    </row>
    <row r="22" customFormat="false" ht="26.25" hidden="false" customHeight="false" outlineLevel="0" collapsed="false">
      <c r="A22" s="30" t="s">
        <v>44</v>
      </c>
      <c r="B22" s="31" t="n">
        <v>10</v>
      </c>
      <c r="C22" s="31" t="s">
        <v>45</v>
      </c>
      <c r="D22" s="32" t="n">
        <v>704300</v>
      </c>
      <c r="E22" s="32" t="n">
        <v>585582.6</v>
      </c>
      <c r="F22" s="33" t="n">
        <f aca="false">SUM(E22-D22)</f>
        <v>-118717.4</v>
      </c>
    </row>
    <row r="23" customFormat="false" ht="77.25" hidden="false" customHeight="false" outlineLevel="0" collapsed="false">
      <c r="A23" s="30" t="s">
        <v>46</v>
      </c>
      <c r="B23" s="31" t="n">
        <v>10</v>
      </c>
      <c r="C23" s="31" t="s">
        <v>47</v>
      </c>
      <c r="D23" s="32" t="n">
        <v>245500</v>
      </c>
      <c r="E23" s="32" t="n">
        <v>196819.15</v>
      </c>
      <c r="F23" s="33" t="n">
        <f aca="false">SUM(E23-D23)</f>
        <v>-48680.85</v>
      </c>
    </row>
    <row r="24" customFormat="false" ht="90" hidden="false" customHeight="false" outlineLevel="0" collapsed="false">
      <c r="A24" s="30" t="s">
        <v>48</v>
      </c>
      <c r="B24" s="31" t="n">
        <v>10</v>
      </c>
      <c r="C24" s="31" t="s">
        <v>49</v>
      </c>
      <c r="D24" s="32" t="n">
        <v>4900</v>
      </c>
      <c r="E24" s="32" t="n">
        <v>3136.88</v>
      </c>
      <c r="F24" s="33" t="n">
        <f aca="false">SUM(E24-D24)</f>
        <v>-1763.12</v>
      </c>
    </row>
    <row r="25" customFormat="false" ht="77.25" hidden="false" customHeight="false" outlineLevel="0" collapsed="false">
      <c r="A25" s="30" t="s">
        <v>50</v>
      </c>
      <c r="B25" s="31" t="n">
        <v>10</v>
      </c>
      <c r="C25" s="31" t="s">
        <v>51</v>
      </c>
      <c r="D25" s="32" t="n">
        <v>453900</v>
      </c>
      <c r="E25" s="32" t="n">
        <v>412804.1</v>
      </c>
      <c r="F25" s="33" t="n">
        <f aca="false">SUM(E25-D25)</f>
        <v>-41095.9</v>
      </c>
    </row>
    <row r="26" customFormat="false" ht="77.25" hidden="false" customHeight="false" outlineLevel="0" collapsed="false">
      <c r="A26" s="30" t="s">
        <v>52</v>
      </c>
      <c r="B26" s="31" t="n">
        <v>10</v>
      </c>
      <c r="C26" s="31" t="s">
        <v>53</v>
      </c>
      <c r="D26" s="34" t="s">
        <v>39</v>
      </c>
      <c r="E26" s="32" t="n">
        <v>-27177.53</v>
      </c>
      <c r="F26" s="33" t="e">
        <f aca="false">SUM(E26-D26)</f>
        <v>#VALUE!</v>
      </c>
    </row>
    <row r="27" customFormat="false" ht="15" hidden="false" customHeight="false" outlineLevel="0" collapsed="false">
      <c r="A27" s="30" t="s">
        <v>54</v>
      </c>
      <c r="B27" s="31" t="n">
        <v>10</v>
      </c>
      <c r="C27" s="31" t="s">
        <v>55</v>
      </c>
      <c r="D27" s="32" t="n">
        <v>200600</v>
      </c>
      <c r="E27" s="32" t="n">
        <v>210425.91</v>
      </c>
      <c r="F27" s="33" t="n">
        <f aca="false">SUM(E27-D27)</f>
        <v>9825.91</v>
      </c>
    </row>
    <row r="28" customFormat="false" ht="15" hidden="false" customHeight="false" outlineLevel="0" collapsed="false">
      <c r="A28" s="30" t="s">
        <v>56</v>
      </c>
      <c r="B28" s="31" t="n">
        <v>10</v>
      </c>
      <c r="C28" s="31" t="s">
        <v>57</v>
      </c>
      <c r="D28" s="32" t="n">
        <v>200600</v>
      </c>
      <c r="E28" s="32" t="n">
        <v>210425.91</v>
      </c>
      <c r="F28" s="33" t="n">
        <f aca="false">SUM(E28-D28)</f>
        <v>9825.91</v>
      </c>
    </row>
    <row r="29" customFormat="false" ht="15" hidden="false" customHeight="false" outlineLevel="0" collapsed="false">
      <c r="A29" s="30" t="s">
        <v>56</v>
      </c>
      <c r="B29" s="31" t="n">
        <v>10</v>
      </c>
      <c r="C29" s="31" t="s">
        <v>58</v>
      </c>
      <c r="D29" s="32" t="n">
        <v>200600</v>
      </c>
      <c r="E29" s="32" t="n">
        <v>210425.91</v>
      </c>
      <c r="F29" s="33" t="n">
        <f aca="false">SUM(E29-D29)</f>
        <v>9825.91</v>
      </c>
    </row>
    <row r="30" customFormat="false" ht="15" hidden="false" customHeight="false" outlineLevel="0" collapsed="false">
      <c r="A30" s="30" t="s">
        <v>59</v>
      </c>
      <c r="B30" s="31" t="n">
        <v>10</v>
      </c>
      <c r="C30" s="31" t="s">
        <v>60</v>
      </c>
      <c r="D30" s="32" t="n">
        <v>5194000</v>
      </c>
      <c r="E30" s="32" t="n">
        <v>1537001.23</v>
      </c>
      <c r="F30" s="33" t="n">
        <f aca="false">SUM(E30-D30)</f>
        <v>-3656998.77</v>
      </c>
    </row>
    <row r="31" customFormat="false" ht="15" hidden="false" customHeight="false" outlineLevel="0" collapsed="false">
      <c r="A31" s="30" t="s">
        <v>61</v>
      </c>
      <c r="B31" s="31" t="n">
        <v>10</v>
      </c>
      <c r="C31" s="31" t="s">
        <v>62</v>
      </c>
      <c r="D31" s="32" t="n">
        <v>228800</v>
      </c>
      <c r="E31" s="32" t="n">
        <v>149670.09</v>
      </c>
      <c r="F31" s="33" t="n">
        <f aca="false">SUM(E31-D31)</f>
        <v>-79129.91</v>
      </c>
    </row>
    <row r="32" customFormat="false" ht="39" hidden="false" customHeight="false" outlineLevel="0" collapsed="false">
      <c r="A32" s="30" t="s">
        <v>63</v>
      </c>
      <c r="B32" s="31" t="n">
        <v>10</v>
      </c>
      <c r="C32" s="31" t="s">
        <v>64</v>
      </c>
      <c r="D32" s="32" t="n">
        <v>228800</v>
      </c>
      <c r="E32" s="32" t="n">
        <v>149670.09</v>
      </c>
      <c r="F32" s="33" t="n">
        <f aca="false">SUM(E32-D32)</f>
        <v>-79129.91</v>
      </c>
    </row>
    <row r="33" customFormat="false" ht="15" hidden="false" customHeight="false" outlineLevel="0" collapsed="false">
      <c r="A33" s="30" t="s">
        <v>65</v>
      </c>
      <c r="B33" s="31" t="n">
        <v>10</v>
      </c>
      <c r="C33" s="31" t="s">
        <v>66</v>
      </c>
      <c r="D33" s="32" t="n">
        <v>4965200</v>
      </c>
      <c r="E33" s="32" t="n">
        <v>1387331.14</v>
      </c>
      <c r="F33" s="33" t="n">
        <f aca="false">SUM(E33-D33)</f>
        <v>-3577868.86</v>
      </c>
    </row>
    <row r="34" customFormat="false" ht="15" hidden="false" customHeight="false" outlineLevel="0" collapsed="false">
      <c r="A34" s="30" t="s">
        <v>67</v>
      </c>
      <c r="B34" s="31" t="n">
        <v>10</v>
      </c>
      <c r="C34" s="31" t="s">
        <v>68</v>
      </c>
      <c r="D34" s="32" t="n">
        <v>1033200</v>
      </c>
      <c r="E34" s="32" t="n">
        <v>714064.28</v>
      </c>
      <c r="F34" s="33" t="n">
        <f aca="false">SUM(E34-D34)</f>
        <v>-319135.72</v>
      </c>
    </row>
    <row r="35" customFormat="false" ht="39" hidden="false" customHeight="false" outlineLevel="0" collapsed="false">
      <c r="A35" s="30" t="s">
        <v>69</v>
      </c>
      <c r="B35" s="31" t="n">
        <v>10</v>
      </c>
      <c r="C35" s="31" t="s">
        <v>70</v>
      </c>
      <c r="D35" s="32" t="n">
        <v>1033200</v>
      </c>
      <c r="E35" s="32" t="n">
        <v>714064.28</v>
      </c>
      <c r="F35" s="33" t="n">
        <f aca="false">SUM(E35-D35)</f>
        <v>-319135.72</v>
      </c>
    </row>
    <row r="36" customFormat="false" ht="15" hidden="false" customHeight="false" outlineLevel="0" collapsed="false">
      <c r="A36" s="30" t="s">
        <v>71</v>
      </c>
      <c r="B36" s="31" t="n">
        <v>10</v>
      </c>
      <c r="C36" s="31" t="s">
        <v>72</v>
      </c>
      <c r="D36" s="32" t="n">
        <v>3932000</v>
      </c>
      <c r="E36" s="32" t="n">
        <v>673266.86</v>
      </c>
      <c r="F36" s="33" t="n">
        <f aca="false">SUM(E36-D36)</f>
        <v>-3258733.14</v>
      </c>
    </row>
    <row r="37" customFormat="false" ht="39" hidden="false" customHeight="false" outlineLevel="0" collapsed="false">
      <c r="A37" s="30" t="s">
        <v>73</v>
      </c>
      <c r="B37" s="31" t="n">
        <v>10</v>
      </c>
      <c r="C37" s="31" t="s">
        <v>74</v>
      </c>
      <c r="D37" s="32" t="n">
        <v>3932000</v>
      </c>
      <c r="E37" s="32" t="n">
        <v>673266.86</v>
      </c>
      <c r="F37" s="33" t="n">
        <f aca="false">SUM(E37-D37)</f>
        <v>-3258733.14</v>
      </c>
    </row>
    <row r="38" customFormat="false" ht="15" hidden="false" customHeight="false" outlineLevel="0" collapsed="false">
      <c r="A38" s="30" t="s">
        <v>75</v>
      </c>
      <c r="B38" s="31" t="n">
        <v>10</v>
      </c>
      <c r="C38" s="31" t="s">
        <v>76</v>
      </c>
      <c r="D38" s="32" t="n">
        <v>51700</v>
      </c>
      <c r="E38" s="32" t="n">
        <v>27660</v>
      </c>
      <c r="F38" s="33" t="n">
        <f aca="false">SUM(E38-D38)</f>
        <v>-24040</v>
      </c>
    </row>
    <row r="39" customFormat="false" ht="51.75" hidden="false" customHeight="false" outlineLevel="0" collapsed="false">
      <c r="A39" s="30" t="s">
        <v>77</v>
      </c>
      <c r="B39" s="31" t="n">
        <v>10</v>
      </c>
      <c r="C39" s="31" t="s">
        <v>78</v>
      </c>
      <c r="D39" s="32" t="n">
        <v>51700</v>
      </c>
      <c r="E39" s="32" t="n">
        <v>27660</v>
      </c>
      <c r="F39" s="33" t="n">
        <f aca="false">SUM(E39-D39)</f>
        <v>-24040</v>
      </c>
    </row>
    <row r="40" customFormat="false" ht="77.25" hidden="false" customHeight="false" outlineLevel="0" collapsed="false">
      <c r="A40" s="30" t="s">
        <v>79</v>
      </c>
      <c r="B40" s="31" t="n">
        <v>10</v>
      </c>
      <c r="C40" s="31" t="s">
        <v>80</v>
      </c>
      <c r="D40" s="32" t="n">
        <v>51700</v>
      </c>
      <c r="E40" s="32" t="n">
        <v>27660</v>
      </c>
      <c r="F40" s="33" t="n">
        <f aca="false">SUM(E40-D40)</f>
        <v>-24040</v>
      </c>
    </row>
    <row r="41" customFormat="false" ht="39" hidden="false" customHeight="false" outlineLevel="0" collapsed="false">
      <c r="A41" s="30" t="s">
        <v>81</v>
      </c>
      <c r="B41" s="31" t="n">
        <v>10</v>
      </c>
      <c r="C41" s="31" t="s">
        <v>82</v>
      </c>
      <c r="D41" s="32" t="n">
        <v>551500</v>
      </c>
      <c r="E41" s="32" t="n">
        <v>399065.55</v>
      </c>
      <c r="F41" s="33" t="n">
        <f aca="false">SUM(E41-D41)</f>
        <v>-152434.45</v>
      </c>
    </row>
    <row r="42" customFormat="false" ht="90" hidden="false" customHeight="false" outlineLevel="0" collapsed="false">
      <c r="A42" s="30" t="s">
        <v>83</v>
      </c>
      <c r="B42" s="31" t="n">
        <v>10</v>
      </c>
      <c r="C42" s="31" t="s">
        <v>84</v>
      </c>
      <c r="D42" s="32" t="n">
        <v>551400</v>
      </c>
      <c r="E42" s="32" t="n">
        <v>397890.23</v>
      </c>
      <c r="F42" s="33" t="n">
        <f aca="false">SUM(E42-D42)</f>
        <v>-153509.77</v>
      </c>
    </row>
    <row r="43" customFormat="false" ht="77.25" hidden="false" customHeight="false" outlineLevel="0" collapsed="false">
      <c r="A43" s="30" t="s">
        <v>85</v>
      </c>
      <c r="B43" s="31" t="n">
        <v>10</v>
      </c>
      <c r="C43" s="31" t="s">
        <v>86</v>
      </c>
      <c r="D43" s="32" t="n">
        <v>36000</v>
      </c>
      <c r="E43" s="32" t="n">
        <v>5500</v>
      </c>
      <c r="F43" s="33" t="n">
        <f aca="false">SUM(E43-D43)</f>
        <v>-30500</v>
      </c>
    </row>
    <row r="44" customFormat="false" ht="77.25" hidden="false" customHeight="false" outlineLevel="0" collapsed="false">
      <c r="A44" s="30" t="s">
        <v>87</v>
      </c>
      <c r="B44" s="31" t="n">
        <v>10</v>
      </c>
      <c r="C44" s="31" t="s">
        <v>88</v>
      </c>
      <c r="D44" s="32" t="n">
        <v>36000</v>
      </c>
      <c r="E44" s="32" t="n">
        <v>5500</v>
      </c>
      <c r="F44" s="33" t="n">
        <f aca="false">SUM(E44-D44)</f>
        <v>-30500</v>
      </c>
    </row>
    <row r="45" customFormat="false" ht="39" hidden="false" customHeight="false" outlineLevel="0" collapsed="false">
      <c r="A45" s="30" t="s">
        <v>89</v>
      </c>
      <c r="B45" s="31" t="n">
        <v>10</v>
      </c>
      <c r="C45" s="31" t="s">
        <v>90</v>
      </c>
      <c r="D45" s="32" t="n">
        <v>515400</v>
      </c>
      <c r="E45" s="32" t="n">
        <v>392390.23</v>
      </c>
      <c r="F45" s="33" t="n">
        <f aca="false">SUM(E45-D45)</f>
        <v>-123009.77</v>
      </c>
    </row>
    <row r="46" customFormat="false" ht="39" hidden="false" customHeight="false" outlineLevel="0" collapsed="false">
      <c r="A46" s="30" t="s">
        <v>91</v>
      </c>
      <c r="B46" s="31" t="n">
        <v>10</v>
      </c>
      <c r="C46" s="31" t="s">
        <v>92</v>
      </c>
      <c r="D46" s="32" t="n">
        <v>515400</v>
      </c>
      <c r="E46" s="32" t="n">
        <v>392390.23</v>
      </c>
      <c r="F46" s="33" t="n">
        <f aca="false">SUM(E46-D46)</f>
        <v>-123009.77</v>
      </c>
    </row>
    <row r="47" customFormat="false" ht="77.25" hidden="false" customHeight="false" outlineLevel="0" collapsed="false">
      <c r="A47" s="30" t="s">
        <v>93</v>
      </c>
      <c r="B47" s="31" t="n">
        <v>10</v>
      </c>
      <c r="C47" s="31" t="s">
        <v>94</v>
      </c>
      <c r="D47" s="32" t="n">
        <v>100</v>
      </c>
      <c r="E47" s="32" t="n">
        <v>1175.32</v>
      </c>
      <c r="F47" s="33" t="n">
        <f aca="false">SUM(E47-D47)</f>
        <v>1075.32</v>
      </c>
    </row>
    <row r="48" customFormat="false" ht="77.25" hidden="false" customHeight="false" outlineLevel="0" collapsed="false">
      <c r="A48" s="30" t="s">
        <v>95</v>
      </c>
      <c r="B48" s="31" t="n">
        <v>10</v>
      </c>
      <c r="C48" s="31" t="s">
        <v>96</v>
      </c>
      <c r="D48" s="32" t="n">
        <v>100</v>
      </c>
      <c r="E48" s="32" t="n">
        <v>1175.32</v>
      </c>
      <c r="F48" s="33" t="n">
        <f aca="false">SUM(E48-D48)</f>
        <v>1075.32</v>
      </c>
    </row>
    <row r="49" customFormat="false" ht="77.25" hidden="false" customHeight="false" outlineLevel="0" collapsed="false">
      <c r="A49" s="30" t="s">
        <v>97</v>
      </c>
      <c r="B49" s="31" t="n">
        <v>10</v>
      </c>
      <c r="C49" s="31" t="s">
        <v>98</v>
      </c>
      <c r="D49" s="32" t="n">
        <v>100</v>
      </c>
      <c r="E49" s="32" t="n">
        <v>1175.32</v>
      </c>
      <c r="F49" s="33" t="n">
        <f aca="false">SUM(E49-D49)</f>
        <v>1075.32</v>
      </c>
    </row>
    <row r="50" customFormat="false" ht="15" hidden="false" customHeight="false" outlineLevel="0" collapsed="false">
      <c r="A50" s="30" t="s">
        <v>99</v>
      </c>
      <c r="B50" s="31" t="n">
        <v>10</v>
      </c>
      <c r="C50" s="31" t="s">
        <v>100</v>
      </c>
      <c r="D50" s="32" t="n">
        <v>26500</v>
      </c>
      <c r="E50" s="32" t="n">
        <v>1800</v>
      </c>
      <c r="F50" s="33" t="n">
        <f aca="false">SUM(E50-D50)</f>
        <v>-24700</v>
      </c>
    </row>
    <row r="51" customFormat="false" ht="26.25" hidden="false" customHeight="false" outlineLevel="0" collapsed="false">
      <c r="A51" s="30" t="s">
        <v>101</v>
      </c>
      <c r="B51" s="31" t="n">
        <v>10</v>
      </c>
      <c r="C51" s="31" t="s">
        <v>102</v>
      </c>
      <c r="D51" s="32" t="n">
        <v>26500</v>
      </c>
      <c r="E51" s="32" t="n">
        <v>1800</v>
      </c>
      <c r="F51" s="33" t="n">
        <f aca="false">SUM(E51-D51)</f>
        <v>-24700</v>
      </c>
    </row>
    <row r="52" customFormat="false" ht="39" hidden="false" customHeight="false" outlineLevel="0" collapsed="false">
      <c r="A52" s="30" t="s">
        <v>103</v>
      </c>
      <c r="B52" s="31" t="n">
        <v>10</v>
      </c>
      <c r="C52" s="31" t="s">
        <v>104</v>
      </c>
      <c r="D52" s="32" t="n">
        <v>26500</v>
      </c>
      <c r="E52" s="32" t="n">
        <v>1800</v>
      </c>
      <c r="F52" s="33" t="n">
        <f aca="false">SUM(E52-D52)</f>
        <v>-24700</v>
      </c>
    </row>
    <row r="53" customFormat="false" ht="15" hidden="false" customHeight="false" outlineLevel="0" collapsed="false">
      <c r="A53" s="30" t="s">
        <v>105</v>
      </c>
      <c r="B53" s="31" t="n">
        <v>10</v>
      </c>
      <c r="C53" s="31" t="s">
        <v>106</v>
      </c>
      <c r="D53" s="32" t="n">
        <v>3357620.55</v>
      </c>
      <c r="E53" s="32" t="n">
        <v>2774826.78</v>
      </c>
      <c r="F53" s="33" t="n">
        <f aca="false">SUM(E53-D53)</f>
        <v>-582793.77</v>
      </c>
    </row>
    <row r="54" customFormat="false" ht="39" hidden="false" customHeight="false" outlineLevel="0" collapsed="false">
      <c r="A54" s="30" t="s">
        <v>107</v>
      </c>
      <c r="B54" s="31" t="n">
        <v>10</v>
      </c>
      <c r="C54" s="31" t="s">
        <v>108</v>
      </c>
      <c r="D54" s="32" t="n">
        <v>3352500</v>
      </c>
      <c r="E54" s="32" t="n">
        <v>2769706.23</v>
      </c>
      <c r="F54" s="33" t="n">
        <f aca="false">SUM(E54-D54)</f>
        <v>-582793.77</v>
      </c>
    </row>
    <row r="55" customFormat="false" ht="26.25" hidden="false" customHeight="false" outlineLevel="0" collapsed="false">
      <c r="A55" s="30" t="s">
        <v>109</v>
      </c>
      <c r="B55" s="31" t="n">
        <v>10</v>
      </c>
      <c r="C55" s="31" t="s">
        <v>110</v>
      </c>
      <c r="D55" s="32" t="n">
        <v>2376900</v>
      </c>
      <c r="E55" s="32" t="n">
        <v>2225700</v>
      </c>
      <c r="F55" s="33" t="n">
        <f aca="false">SUM(E55-D55)</f>
        <v>-151200</v>
      </c>
    </row>
    <row r="56" customFormat="false" ht="26.25" hidden="false" customHeight="false" outlineLevel="0" collapsed="false">
      <c r="A56" s="30" t="s">
        <v>111</v>
      </c>
      <c r="B56" s="31" t="n">
        <v>10</v>
      </c>
      <c r="C56" s="31" t="s">
        <v>112</v>
      </c>
      <c r="D56" s="32" t="n">
        <v>2376900</v>
      </c>
      <c r="E56" s="32" t="n">
        <v>2225700</v>
      </c>
      <c r="F56" s="33" t="n">
        <f aca="false">SUM(E56-D56)</f>
        <v>-151200</v>
      </c>
    </row>
    <row r="57" customFormat="false" ht="26.25" hidden="false" customHeight="false" outlineLevel="0" collapsed="false">
      <c r="A57" s="30" t="s">
        <v>113</v>
      </c>
      <c r="B57" s="31" t="n">
        <v>10</v>
      </c>
      <c r="C57" s="31" t="s">
        <v>114</v>
      </c>
      <c r="D57" s="32" t="n">
        <v>2376900</v>
      </c>
      <c r="E57" s="32" t="n">
        <v>2225700</v>
      </c>
      <c r="F57" s="33" t="n">
        <f aca="false">SUM(E57-D57)</f>
        <v>-151200</v>
      </c>
    </row>
    <row r="58" customFormat="false" ht="26.25" hidden="false" customHeight="false" outlineLevel="0" collapsed="false">
      <c r="A58" s="30" t="s">
        <v>115</v>
      </c>
      <c r="B58" s="31" t="n">
        <v>10</v>
      </c>
      <c r="C58" s="31" t="s">
        <v>116</v>
      </c>
      <c r="D58" s="32" t="n">
        <v>175000</v>
      </c>
      <c r="E58" s="32" t="n">
        <v>148800</v>
      </c>
      <c r="F58" s="33" t="n">
        <f aca="false">SUM(E58-D58)</f>
        <v>-26200</v>
      </c>
    </row>
    <row r="59" customFormat="false" ht="39" hidden="false" customHeight="false" outlineLevel="0" collapsed="false">
      <c r="A59" s="30" t="s">
        <v>117</v>
      </c>
      <c r="B59" s="31" t="n">
        <v>10</v>
      </c>
      <c r="C59" s="31" t="s">
        <v>118</v>
      </c>
      <c r="D59" s="32" t="n">
        <v>174800</v>
      </c>
      <c r="E59" s="32" t="n">
        <v>148600</v>
      </c>
      <c r="F59" s="33" t="n">
        <f aca="false">SUM(E59-D59)</f>
        <v>-26200</v>
      </c>
    </row>
    <row r="60" customFormat="false" ht="39" hidden="false" customHeight="false" outlineLevel="0" collapsed="false">
      <c r="A60" s="30" t="s">
        <v>119</v>
      </c>
      <c r="B60" s="31" t="n">
        <v>10</v>
      </c>
      <c r="C60" s="31" t="s">
        <v>120</v>
      </c>
      <c r="D60" s="32" t="n">
        <v>174800</v>
      </c>
      <c r="E60" s="32" t="n">
        <v>148600</v>
      </c>
      <c r="F60" s="33" t="n">
        <f aca="false">SUM(E60-D60)</f>
        <v>-26200</v>
      </c>
    </row>
    <row r="61" customFormat="false" ht="39" hidden="false" customHeight="false" outlineLevel="0" collapsed="false">
      <c r="A61" s="30" t="s">
        <v>121</v>
      </c>
      <c r="B61" s="31" t="n">
        <v>10</v>
      </c>
      <c r="C61" s="31" t="s">
        <v>122</v>
      </c>
      <c r="D61" s="32" t="n">
        <v>200</v>
      </c>
      <c r="E61" s="32" t="n">
        <v>200</v>
      </c>
      <c r="F61" s="33" t="n">
        <f aca="false">SUM(E61-D61)</f>
        <v>0</v>
      </c>
    </row>
    <row r="62" customFormat="false" ht="39" hidden="false" customHeight="false" outlineLevel="0" collapsed="false">
      <c r="A62" s="30" t="s">
        <v>123</v>
      </c>
      <c r="B62" s="31" t="n">
        <v>10</v>
      </c>
      <c r="C62" s="31" t="s">
        <v>124</v>
      </c>
      <c r="D62" s="32" t="n">
        <v>200</v>
      </c>
      <c r="E62" s="32" t="n">
        <v>200</v>
      </c>
      <c r="F62" s="33" t="n">
        <f aca="false">SUM(E62-D62)</f>
        <v>0</v>
      </c>
    </row>
    <row r="63" customFormat="false" ht="15" hidden="false" customHeight="false" outlineLevel="0" collapsed="false">
      <c r="A63" s="30" t="s">
        <v>125</v>
      </c>
      <c r="B63" s="31" t="n">
        <v>10</v>
      </c>
      <c r="C63" s="31" t="s">
        <v>126</v>
      </c>
      <c r="D63" s="32" t="n">
        <v>800600</v>
      </c>
      <c r="E63" s="32" t="n">
        <v>395206.23</v>
      </c>
      <c r="F63" s="33" t="n">
        <f aca="false">SUM(E63-D63)</f>
        <v>-405393.77</v>
      </c>
    </row>
    <row r="64" customFormat="false" ht="26.25" hidden="false" customHeight="false" outlineLevel="0" collapsed="false">
      <c r="A64" s="30" t="s">
        <v>127</v>
      </c>
      <c r="B64" s="31" t="n">
        <v>10</v>
      </c>
      <c r="C64" s="31" t="s">
        <v>128</v>
      </c>
      <c r="D64" s="32" t="n">
        <v>800600</v>
      </c>
      <c r="E64" s="32" t="n">
        <v>395206.23</v>
      </c>
      <c r="F64" s="33" t="n">
        <f aca="false">SUM(E64-D64)</f>
        <v>-405393.77</v>
      </c>
    </row>
    <row r="65" customFormat="false" ht="26.25" hidden="false" customHeight="false" outlineLevel="0" collapsed="false">
      <c r="A65" s="30" t="s">
        <v>129</v>
      </c>
      <c r="B65" s="31" t="n">
        <v>10</v>
      </c>
      <c r="C65" s="31" t="s">
        <v>130</v>
      </c>
      <c r="D65" s="32" t="n">
        <v>800600</v>
      </c>
      <c r="E65" s="32" t="n">
        <v>395206.23</v>
      </c>
      <c r="F65" s="33" t="n">
        <f aca="false">SUM(E65-D65)</f>
        <v>-405393.77</v>
      </c>
    </row>
    <row r="66" customFormat="false" ht="90" hidden="false" customHeight="false" outlineLevel="0" collapsed="false">
      <c r="A66" s="30" t="s">
        <v>131</v>
      </c>
      <c r="B66" s="31" t="n">
        <v>10</v>
      </c>
      <c r="C66" s="31" t="s">
        <v>132</v>
      </c>
      <c r="D66" s="32" t="n">
        <v>55140.55</v>
      </c>
      <c r="E66" s="32" t="n">
        <v>55140.55</v>
      </c>
      <c r="F66" s="33" t="n">
        <f aca="false">SUM(E66-D66)</f>
        <v>0</v>
      </c>
    </row>
    <row r="67" customFormat="false" ht="64.5" hidden="false" customHeight="false" outlineLevel="0" collapsed="false">
      <c r="A67" s="30" t="s">
        <v>133</v>
      </c>
      <c r="B67" s="31" t="n">
        <v>10</v>
      </c>
      <c r="C67" s="31" t="s">
        <v>134</v>
      </c>
      <c r="D67" s="32" t="n">
        <v>5120.55</v>
      </c>
      <c r="E67" s="32" t="n">
        <v>5120.55</v>
      </c>
      <c r="F67" s="33" t="n">
        <f aca="false">SUM(E67-D67)</f>
        <v>0</v>
      </c>
    </row>
    <row r="68" customFormat="false" ht="64.5" hidden="false" customHeight="false" outlineLevel="0" collapsed="false">
      <c r="A68" s="30" t="s">
        <v>135</v>
      </c>
      <c r="B68" s="31" t="n">
        <v>10</v>
      </c>
      <c r="C68" s="31" t="s">
        <v>136</v>
      </c>
      <c r="D68" s="32" t="n">
        <v>5120.55</v>
      </c>
      <c r="E68" s="32" t="n">
        <v>5120.55</v>
      </c>
      <c r="F68" s="33" t="n">
        <f aca="false">SUM(E68-D68)</f>
        <v>0</v>
      </c>
    </row>
    <row r="69" customFormat="false" ht="51.75" hidden="false" customHeight="false" outlineLevel="0" collapsed="false">
      <c r="A69" s="30" t="s">
        <v>137</v>
      </c>
      <c r="B69" s="31" t="n">
        <v>10</v>
      </c>
      <c r="C69" s="31" t="s">
        <v>138</v>
      </c>
      <c r="D69" s="32" t="n">
        <v>5120.55</v>
      </c>
      <c r="E69" s="32" t="n">
        <v>5120.55</v>
      </c>
      <c r="F69" s="33" t="n">
        <f aca="false">SUM(E69-D69)</f>
        <v>0</v>
      </c>
    </row>
    <row r="70" customFormat="false" ht="39" hidden="false" customHeight="false" outlineLevel="0" collapsed="false">
      <c r="A70" s="30" t="s">
        <v>139</v>
      </c>
      <c r="B70" s="31" t="n">
        <v>10</v>
      </c>
      <c r="C70" s="31" t="s">
        <v>140</v>
      </c>
      <c r="D70" s="32" t="n">
        <v>50020</v>
      </c>
      <c r="E70" s="32" t="n">
        <v>50020</v>
      </c>
      <c r="F70" s="33" t="n">
        <f aca="false">SUM(E70-D70)</f>
        <v>0</v>
      </c>
    </row>
    <row r="71" customFormat="false" ht="26.25" hidden="false" customHeight="false" outlineLevel="0" collapsed="false">
      <c r="A71" s="30" t="s">
        <v>141</v>
      </c>
      <c r="B71" s="31" t="n">
        <v>10</v>
      </c>
      <c r="C71" s="31" t="s">
        <v>142</v>
      </c>
      <c r="D71" s="32" t="n">
        <v>50020</v>
      </c>
      <c r="E71" s="32" t="n">
        <v>50020</v>
      </c>
      <c r="F71" s="33" t="n">
        <f aca="false">SUM(E71-D71)</f>
        <v>0</v>
      </c>
    </row>
    <row r="72" customFormat="false" ht="39" hidden="false" customHeight="false" outlineLevel="0" collapsed="false">
      <c r="A72" s="30" t="s">
        <v>143</v>
      </c>
      <c r="B72" s="31" t="n">
        <v>10</v>
      </c>
      <c r="C72" s="31" t="s">
        <v>144</v>
      </c>
      <c r="D72" s="32" t="n">
        <v>50020</v>
      </c>
      <c r="E72" s="32" t="n">
        <v>50020</v>
      </c>
      <c r="F72" s="33" t="n">
        <f aca="false">SUM(E72-D72)</f>
        <v>0</v>
      </c>
    </row>
    <row r="73" customFormat="false" ht="51.75" hidden="false" customHeight="false" outlineLevel="0" collapsed="false">
      <c r="A73" s="30" t="s">
        <v>145</v>
      </c>
      <c r="B73" s="31" t="n">
        <v>10</v>
      </c>
      <c r="C73" s="31" t="s">
        <v>146</v>
      </c>
      <c r="D73" s="32" t="n">
        <v>-50020</v>
      </c>
      <c r="E73" s="32" t="n">
        <v>-50020</v>
      </c>
      <c r="F73" s="33" t="n">
        <f aca="false">SUM(E73-D73)</f>
        <v>0</v>
      </c>
    </row>
    <row r="74" customFormat="false" ht="51.75" hidden="false" customHeight="false" outlineLevel="0" collapsed="false">
      <c r="A74" s="30" t="s">
        <v>147</v>
      </c>
      <c r="B74" s="31" t="n">
        <v>10</v>
      </c>
      <c r="C74" s="31" t="s">
        <v>148</v>
      </c>
      <c r="D74" s="32" t="n">
        <v>-50020</v>
      </c>
      <c r="E74" s="32" t="n">
        <v>-50020</v>
      </c>
      <c r="F74" s="33" t="n">
        <f aca="false">SUM(E74-D74)</f>
        <v>0</v>
      </c>
    </row>
  </sheetData>
  <mergeCells count="3">
    <mergeCell ref="A1:C1"/>
    <mergeCell ref="A2:E2"/>
    <mergeCell ref="A4:E4"/>
  </mergeCells>
  <printOptions headings="false" gridLines="false" gridLinesSet="true" horizontalCentered="false" verticalCentered="false"/>
  <pageMargins left="0.196527777777778" right="0.196527777777778" top="0.196527777777778" bottom="0.472222222222222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F88" activeCellId="0" sqref="F8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0.56"/>
    <col collapsed="false" customWidth="true" hidden="false" outlineLevel="0" max="3" min="3" style="1" width="31.42"/>
    <col collapsed="false" customWidth="true" hidden="false" outlineLevel="0" max="4" min="4" style="1" width="16.7"/>
    <col collapsed="false" customWidth="true" hidden="false" outlineLevel="0" max="5" min="5" style="35" width="14.56"/>
    <col collapsed="false" customWidth="true" hidden="false" outlineLevel="0" max="6" min="6" style="1" width="14.28"/>
  </cols>
  <sheetData>
    <row r="1" customFormat="false" ht="6.6" hidden="false" customHeight="true" outlineLevel="0" collapsed="false"/>
    <row r="2" customFormat="false" ht="15" hidden="false" customHeight="true" outlineLevel="0" collapsed="false">
      <c r="A2" s="36" t="s">
        <v>149</v>
      </c>
      <c r="B2" s="36"/>
      <c r="C2" s="36"/>
      <c r="D2" s="36"/>
      <c r="E2" s="1"/>
    </row>
    <row r="3" customFormat="false" ht="38.25" hidden="false" customHeight="false" outlineLevel="0" collapsed="false">
      <c r="A3" s="37" t="s">
        <v>18</v>
      </c>
      <c r="B3" s="38" t="s">
        <v>19</v>
      </c>
      <c r="C3" s="38" t="s">
        <v>150</v>
      </c>
      <c r="D3" s="38" t="s">
        <v>21</v>
      </c>
      <c r="E3" s="39" t="s">
        <v>22</v>
      </c>
      <c r="F3" s="38" t="s">
        <v>151</v>
      </c>
    </row>
    <row r="4" customFormat="false" ht="15" hidden="false" customHeight="false" outlineLevel="0" collapsed="false">
      <c r="A4" s="40" t="s">
        <v>24</v>
      </c>
      <c r="B4" s="40" t="s">
        <v>25</v>
      </c>
      <c r="C4" s="40" t="s">
        <v>26</v>
      </c>
      <c r="D4" s="40" t="n">
        <v>4</v>
      </c>
      <c r="E4" s="41" t="n">
        <v>5</v>
      </c>
      <c r="F4" s="40" t="n">
        <v>6</v>
      </c>
    </row>
    <row r="5" customFormat="false" ht="24.95" hidden="false" customHeight="true" outlineLevel="0" collapsed="false">
      <c r="A5" s="30" t="s">
        <v>152</v>
      </c>
      <c r="B5" s="40" t="s">
        <v>153</v>
      </c>
      <c r="C5" s="40" t="s">
        <v>28</v>
      </c>
      <c r="D5" s="42" t="n">
        <v>13202220.55</v>
      </c>
      <c r="E5" s="43" t="n">
        <v>8714657.83</v>
      </c>
      <c r="F5" s="43" t="n">
        <f aca="false">SUM(E5-D5)</f>
        <v>-4487562.72</v>
      </c>
    </row>
    <row r="6" customFormat="false" ht="24.95" hidden="false" customHeight="true" outlineLevel="0" collapsed="false">
      <c r="A6" s="30" t="s">
        <v>154</v>
      </c>
      <c r="B6" s="40" t="s">
        <v>153</v>
      </c>
      <c r="C6" s="44" t="s">
        <v>155</v>
      </c>
      <c r="D6" s="42" t="n">
        <v>4377100</v>
      </c>
      <c r="E6" s="43" t="n">
        <v>2967701.67</v>
      </c>
      <c r="F6" s="43" t="n">
        <f aca="false">SUM(E6-D6)</f>
        <v>-1409398.33</v>
      </c>
    </row>
    <row r="7" customFormat="false" ht="24.95" hidden="false" customHeight="true" outlineLevel="0" collapsed="false">
      <c r="A7" s="30" t="s">
        <v>156</v>
      </c>
      <c r="B7" s="40" t="s">
        <v>153</v>
      </c>
      <c r="C7" s="44" t="s">
        <v>157</v>
      </c>
      <c r="D7" s="42" t="n">
        <v>459600</v>
      </c>
      <c r="E7" s="43" t="n">
        <v>459433.94</v>
      </c>
      <c r="F7" s="43" t="n">
        <f aca="false">SUM(E7-D7)</f>
        <v>-166.059999999998</v>
      </c>
    </row>
    <row r="8" customFormat="false" ht="24.95" hidden="false" customHeight="true" outlineLevel="0" collapsed="false">
      <c r="A8" s="30" t="s">
        <v>158</v>
      </c>
      <c r="B8" s="40" t="s">
        <v>153</v>
      </c>
      <c r="C8" s="44" t="s">
        <v>159</v>
      </c>
      <c r="D8" s="42" t="n">
        <v>459600</v>
      </c>
      <c r="E8" s="43" t="n">
        <v>459433.94</v>
      </c>
      <c r="F8" s="43" t="n">
        <f aca="false">SUM(E8-D8)</f>
        <v>-166.059999999998</v>
      </c>
    </row>
    <row r="9" customFormat="false" ht="24.95" hidden="false" customHeight="true" outlineLevel="0" collapsed="false">
      <c r="A9" s="30" t="s">
        <v>160</v>
      </c>
      <c r="B9" s="40" t="s">
        <v>153</v>
      </c>
      <c r="C9" s="44" t="s">
        <v>161</v>
      </c>
      <c r="D9" s="42" t="n">
        <v>459600</v>
      </c>
      <c r="E9" s="43" t="n">
        <v>459433.94</v>
      </c>
      <c r="F9" s="43" t="n">
        <f aca="false">SUM(E9-D9)</f>
        <v>-166.059999999998</v>
      </c>
    </row>
    <row r="10" customFormat="false" ht="24.95" hidden="false" customHeight="true" outlineLevel="0" collapsed="false">
      <c r="A10" s="30" t="s">
        <v>162</v>
      </c>
      <c r="B10" s="40" t="s">
        <v>153</v>
      </c>
      <c r="C10" s="44" t="s">
        <v>163</v>
      </c>
      <c r="D10" s="42" t="n">
        <v>333200</v>
      </c>
      <c r="E10" s="43" t="n">
        <v>333104.09</v>
      </c>
      <c r="F10" s="43" t="n">
        <f aca="false">SUM(E10-D10)</f>
        <v>-95.9099999999744</v>
      </c>
    </row>
    <row r="11" customFormat="false" ht="24.95" hidden="false" customHeight="true" outlineLevel="0" collapsed="false">
      <c r="A11" s="30" t="s">
        <v>164</v>
      </c>
      <c r="B11" s="40" t="s">
        <v>153</v>
      </c>
      <c r="C11" s="44" t="s">
        <v>165</v>
      </c>
      <c r="D11" s="42" t="n">
        <v>28300</v>
      </c>
      <c r="E11" s="43" t="n">
        <v>28267.5</v>
      </c>
      <c r="F11" s="43" t="n">
        <f aca="false">SUM(E11-D11)</f>
        <v>-32.5</v>
      </c>
    </row>
    <row r="12" customFormat="false" ht="24.95" hidden="false" customHeight="true" outlineLevel="0" collapsed="false">
      <c r="A12" s="30" t="s">
        <v>166</v>
      </c>
      <c r="B12" s="40" t="s">
        <v>153</v>
      </c>
      <c r="C12" s="44" t="s">
        <v>167</v>
      </c>
      <c r="D12" s="42" t="n">
        <v>98100</v>
      </c>
      <c r="E12" s="43" t="n">
        <v>98062.35</v>
      </c>
      <c r="F12" s="43" t="n">
        <f aca="false">SUM(E12-D12)</f>
        <v>-37.6499999999942</v>
      </c>
    </row>
    <row r="13" customFormat="false" ht="24.95" hidden="false" customHeight="true" outlineLevel="0" collapsed="false">
      <c r="A13" s="30" t="s">
        <v>168</v>
      </c>
      <c r="B13" s="40" t="s">
        <v>153</v>
      </c>
      <c r="C13" s="44" t="s">
        <v>169</v>
      </c>
      <c r="D13" s="42" t="n">
        <v>3465000</v>
      </c>
      <c r="E13" s="43" t="n">
        <v>2097762.73</v>
      </c>
      <c r="F13" s="43" t="n">
        <f aca="false">SUM(E13-D13)</f>
        <v>-1367237.27</v>
      </c>
    </row>
    <row r="14" customFormat="false" ht="24.95" hidden="false" customHeight="true" outlineLevel="0" collapsed="false">
      <c r="A14" s="30" t="s">
        <v>158</v>
      </c>
      <c r="B14" s="40" t="s">
        <v>153</v>
      </c>
      <c r="C14" s="44" t="s">
        <v>170</v>
      </c>
      <c r="D14" s="42" t="n">
        <v>2851200</v>
      </c>
      <c r="E14" s="43" t="n">
        <v>1645185.95</v>
      </c>
      <c r="F14" s="43" t="n">
        <f aca="false">SUM(E14-D14)</f>
        <v>-1206014.05</v>
      </c>
    </row>
    <row r="15" customFormat="false" ht="24.95" hidden="false" customHeight="true" outlineLevel="0" collapsed="false">
      <c r="A15" s="30" t="s">
        <v>160</v>
      </c>
      <c r="B15" s="40" t="s">
        <v>153</v>
      </c>
      <c r="C15" s="44" t="s">
        <v>171</v>
      </c>
      <c r="D15" s="42" t="n">
        <v>2851200</v>
      </c>
      <c r="E15" s="43" t="n">
        <v>1645185.95</v>
      </c>
      <c r="F15" s="43" t="n">
        <f aca="false">SUM(E15-D15)</f>
        <v>-1206014.05</v>
      </c>
    </row>
    <row r="16" customFormat="false" ht="24.95" hidden="false" customHeight="true" outlineLevel="0" collapsed="false">
      <c r="A16" s="30" t="s">
        <v>162</v>
      </c>
      <c r="B16" s="40" t="s">
        <v>153</v>
      </c>
      <c r="C16" s="44" t="s">
        <v>172</v>
      </c>
      <c r="D16" s="42" t="n">
        <v>2014800</v>
      </c>
      <c r="E16" s="43" t="n">
        <v>1236057.52</v>
      </c>
      <c r="F16" s="43" t="n">
        <f aca="false">SUM(E16-D16)</f>
        <v>-778742.48</v>
      </c>
    </row>
    <row r="17" customFormat="false" ht="24.95" hidden="false" customHeight="true" outlineLevel="0" collapsed="false">
      <c r="A17" s="30" t="s">
        <v>164</v>
      </c>
      <c r="B17" s="40" t="s">
        <v>153</v>
      </c>
      <c r="C17" s="44" t="s">
        <v>173</v>
      </c>
      <c r="D17" s="42" t="n">
        <v>198700</v>
      </c>
      <c r="E17" s="43" t="n">
        <v>62809.94</v>
      </c>
      <c r="F17" s="43" t="n">
        <f aca="false">SUM(E17-D17)</f>
        <v>-135890.06</v>
      </c>
    </row>
    <row r="18" customFormat="false" ht="24.95" hidden="false" customHeight="true" outlineLevel="0" collapsed="false">
      <c r="A18" s="30" t="s">
        <v>166</v>
      </c>
      <c r="B18" s="40" t="s">
        <v>153</v>
      </c>
      <c r="C18" s="44" t="s">
        <v>174</v>
      </c>
      <c r="D18" s="42" t="n">
        <v>637700</v>
      </c>
      <c r="E18" s="43" t="n">
        <v>346318.49</v>
      </c>
      <c r="F18" s="43" t="n">
        <f aca="false">SUM(E18-D18)</f>
        <v>-291381.51</v>
      </c>
    </row>
    <row r="19" customFormat="false" ht="24.95" hidden="false" customHeight="true" outlineLevel="0" collapsed="false">
      <c r="A19" s="30" t="s">
        <v>175</v>
      </c>
      <c r="B19" s="40" t="s">
        <v>153</v>
      </c>
      <c r="C19" s="44" t="s">
        <v>176</v>
      </c>
      <c r="D19" s="42" t="n">
        <v>527400</v>
      </c>
      <c r="E19" s="43" t="n">
        <v>412065.62</v>
      </c>
      <c r="F19" s="43" t="n">
        <f aca="false">SUM(E19-D19)</f>
        <v>-115334.38</v>
      </c>
    </row>
    <row r="20" customFormat="false" ht="24.95" hidden="false" customHeight="true" outlineLevel="0" collapsed="false">
      <c r="A20" s="30" t="s">
        <v>177</v>
      </c>
      <c r="B20" s="40" t="s">
        <v>153</v>
      </c>
      <c r="C20" s="44" t="s">
        <v>178</v>
      </c>
      <c r="D20" s="42" t="n">
        <v>527400</v>
      </c>
      <c r="E20" s="43" t="n">
        <v>412065.62</v>
      </c>
      <c r="F20" s="43" t="n">
        <f aca="false">SUM(E20-D20)</f>
        <v>-115334.38</v>
      </c>
    </row>
    <row r="21" customFormat="false" ht="24.95" hidden="false" customHeight="true" outlineLevel="0" collapsed="false">
      <c r="A21" s="30" t="s">
        <v>179</v>
      </c>
      <c r="B21" s="40" t="s">
        <v>153</v>
      </c>
      <c r="C21" s="44" t="s">
        <v>180</v>
      </c>
      <c r="D21" s="42" t="n">
        <v>527400</v>
      </c>
      <c r="E21" s="43" t="n">
        <v>412065.62</v>
      </c>
      <c r="F21" s="43" t="n">
        <f aca="false">SUM(E21-D21)</f>
        <v>-115334.38</v>
      </c>
    </row>
    <row r="22" customFormat="false" ht="24.95" hidden="false" customHeight="true" outlineLevel="0" collapsed="false">
      <c r="A22" s="30" t="s">
        <v>181</v>
      </c>
      <c r="B22" s="40" t="s">
        <v>153</v>
      </c>
      <c r="C22" s="44" t="s">
        <v>182</v>
      </c>
      <c r="D22" s="42" t="n">
        <v>41200</v>
      </c>
      <c r="E22" s="43" t="n">
        <v>28468</v>
      </c>
      <c r="F22" s="43" t="n">
        <f aca="false">SUM(E22-D22)</f>
        <v>-12732</v>
      </c>
    </row>
    <row r="23" customFormat="false" ht="24.95" hidden="false" customHeight="true" outlineLevel="0" collapsed="false">
      <c r="A23" s="30" t="s">
        <v>125</v>
      </c>
      <c r="B23" s="40" t="s">
        <v>153</v>
      </c>
      <c r="C23" s="44" t="s">
        <v>183</v>
      </c>
      <c r="D23" s="42" t="n">
        <v>41200</v>
      </c>
      <c r="E23" s="43" t="n">
        <v>28468</v>
      </c>
      <c r="F23" s="43" t="n">
        <f aca="false">SUM(E23-D23)</f>
        <v>-12732</v>
      </c>
    </row>
    <row r="24" customFormat="false" ht="24.95" hidden="false" customHeight="true" outlineLevel="0" collapsed="false">
      <c r="A24" s="30" t="s">
        <v>184</v>
      </c>
      <c r="B24" s="40" t="s">
        <v>153</v>
      </c>
      <c r="C24" s="44" t="s">
        <v>185</v>
      </c>
      <c r="D24" s="42" t="n">
        <v>45200</v>
      </c>
      <c r="E24" s="43" t="n">
        <v>12043.16</v>
      </c>
      <c r="F24" s="43" t="n">
        <f aca="false">SUM(E24-D24)</f>
        <v>-33156.84</v>
      </c>
    </row>
    <row r="25" customFormat="false" ht="24.95" hidden="false" customHeight="true" outlineLevel="0" collapsed="false">
      <c r="A25" s="30" t="s">
        <v>186</v>
      </c>
      <c r="B25" s="40" t="s">
        <v>153</v>
      </c>
      <c r="C25" s="44" t="s">
        <v>187</v>
      </c>
      <c r="D25" s="42" t="n">
        <v>45200</v>
      </c>
      <c r="E25" s="43" t="n">
        <v>12043.16</v>
      </c>
      <c r="F25" s="43" t="n">
        <f aca="false">SUM(E25-D25)</f>
        <v>-33156.84</v>
      </c>
    </row>
    <row r="26" customFormat="false" ht="24.95" hidden="false" customHeight="true" outlineLevel="0" collapsed="false">
      <c r="A26" s="30" t="s">
        <v>188</v>
      </c>
      <c r="B26" s="40" t="s">
        <v>153</v>
      </c>
      <c r="C26" s="44" t="s">
        <v>189</v>
      </c>
      <c r="D26" s="42" t="n">
        <v>44000</v>
      </c>
      <c r="E26" s="43" t="n">
        <v>11811.88</v>
      </c>
      <c r="F26" s="43" t="n">
        <f aca="false">SUM(E26-D26)</f>
        <v>-32188.12</v>
      </c>
    </row>
    <row r="27" customFormat="false" ht="24.95" hidden="false" customHeight="true" outlineLevel="0" collapsed="false">
      <c r="A27" s="30" t="s">
        <v>190</v>
      </c>
      <c r="B27" s="40" t="s">
        <v>153</v>
      </c>
      <c r="C27" s="44" t="s">
        <v>191</v>
      </c>
      <c r="D27" s="42" t="n">
        <v>1200</v>
      </c>
      <c r="E27" s="43" t="n">
        <v>231.28</v>
      </c>
      <c r="F27" s="43" t="n">
        <f aca="false">SUM(E27-D27)</f>
        <v>-968.72</v>
      </c>
    </row>
    <row r="28" customFormat="false" ht="24.95" hidden="false" customHeight="true" outlineLevel="0" collapsed="false">
      <c r="A28" s="30" t="s">
        <v>192</v>
      </c>
      <c r="B28" s="40" t="s">
        <v>153</v>
      </c>
      <c r="C28" s="44" t="s">
        <v>193</v>
      </c>
      <c r="D28" s="42" t="n">
        <v>333000</v>
      </c>
      <c r="E28" s="43" t="n">
        <v>333000</v>
      </c>
      <c r="F28" s="43" t="n">
        <f aca="false">SUM(E28-D28)</f>
        <v>0</v>
      </c>
    </row>
    <row r="29" customFormat="false" ht="24.95" hidden="false" customHeight="true" outlineLevel="0" collapsed="false">
      <c r="A29" s="30" t="s">
        <v>184</v>
      </c>
      <c r="B29" s="40" t="s">
        <v>153</v>
      </c>
      <c r="C29" s="44" t="s">
        <v>194</v>
      </c>
      <c r="D29" s="42" t="n">
        <v>333000</v>
      </c>
      <c r="E29" s="43" t="n">
        <v>333000</v>
      </c>
      <c r="F29" s="43" t="n">
        <f aca="false">SUM(E29-D29)</f>
        <v>0</v>
      </c>
    </row>
    <row r="30" customFormat="false" ht="24.95" hidden="false" customHeight="true" outlineLevel="0" collapsed="false">
      <c r="A30" s="30" t="s">
        <v>195</v>
      </c>
      <c r="B30" s="40" t="s">
        <v>153</v>
      </c>
      <c r="C30" s="44" t="s">
        <v>196</v>
      </c>
      <c r="D30" s="42" t="n">
        <v>333000</v>
      </c>
      <c r="E30" s="43" t="n">
        <v>333000</v>
      </c>
      <c r="F30" s="43" t="n">
        <f aca="false">SUM(E30-D30)</f>
        <v>0</v>
      </c>
    </row>
    <row r="31" customFormat="false" ht="24.95" hidden="false" customHeight="true" outlineLevel="0" collapsed="false">
      <c r="A31" s="30" t="s">
        <v>197</v>
      </c>
      <c r="B31" s="40" t="s">
        <v>153</v>
      </c>
      <c r="C31" s="44" t="s">
        <v>198</v>
      </c>
      <c r="D31" s="42" t="n">
        <v>28200</v>
      </c>
      <c r="E31" s="43" t="s">
        <v>39</v>
      </c>
      <c r="F31" s="43" t="e">
        <f aca="false">SUM(E31-D31)</f>
        <v>#VALUE!</v>
      </c>
    </row>
    <row r="32" customFormat="false" ht="24.95" hidden="false" customHeight="true" outlineLevel="0" collapsed="false">
      <c r="A32" s="30" t="s">
        <v>184</v>
      </c>
      <c r="B32" s="40" t="s">
        <v>153</v>
      </c>
      <c r="C32" s="44" t="s">
        <v>199</v>
      </c>
      <c r="D32" s="42" t="n">
        <v>28200</v>
      </c>
      <c r="E32" s="43" t="s">
        <v>39</v>
      </c>
      <c r="F32" s="43" t="e">
        <f aca="false">SUM(E32-D32)</f>
        <v>#VALUE!</v>
      </c>
    </row>
    <row r="33" customFormat="false" ht="24.95" hidden="false" customHeight="true" outlineLevel="0" collapsed="false">
      <c r="A33" s="30" t="s">
        <v>200</v>
      </c>
      <c r="B33" s="40" t="s">
        <v>153</v>
      </c>
      <c r="C33" s="44" t="s">
        <v>201</v>
      </c>
      <c r="D33" s="42" t="n">
        <v>28200</v>
      </c>
      <c r="E33" s="43" t="s">
        <v>39</v>
      </c>
      <c r="F33" s="43" t="e">
        <f aca="false">SUM(E33-D33)</f>
        <v>#VALUE!</v>
      </c>
    </row>
    <row r="34" customFormat="false" ht="24.95" hidden="false" customHeight="true" outlineLevel="0" collapsed="false">
      <c r="A34" s="30" t="s">
        <v>202</v>
      </c>
      <c r="B34" s="40" t="s">
        <v>153</v>
      </c>
      <c r="C34" s="44" t="s">
        <v>203</v>
      </c>
      <c r="D34" s="42" t="n">
        <v>91300</v>
      </c>
      <c r="E34" s="43" t="n">
        <v>77505</v>
      </c>
      <c r="F34" s="43" t="n">
        <f aca="false">SUM(E34-D34)</f>
        <v>-13795</v>
      </c>
    </row>
    <row r="35" customFormat="false" ht="24.95" hidden="false" customHeight="true" outlineLevel="0" collapsed="false">
      <c r="A35" s="30" t="s">
        <v>175</v>
      </c>
      <c r="B35" s="40" t="s">
        <v>153</v>
      </c>
      <c r="C35" s="44" t="s">
        <v>204</v>
      </c>
      <c r="D35" s="42" t="n">
        <v>71300</v>
      </c>
      <c r="E35" s="43" t="n">
        <v>57505</v>
      </c>
      <c r="F35" s="43" t="n">
        <f aca="false">SUM(E35-D35)</f>
        <v>-13795</v>
      </c>
    </row>
    <row r="36" customFormat="false" ht="24.95" hidden="false" customHeight="true" outlineLevel="0" collapsed="false">
      <c r="A36" s="30" t="s">
        <v>177</v>
      </c>
      <c r="B36" s="40" t="s">
        <v>153</v>
      </c>
      <c r="C36" s="44" t="s">
        <v>205</v>
      </c>
      <c r="D36" s="42" t="n">
        <v>71300</v>
      </c>
      <c r="E36" s="43" t="n">
        <v>57505</v>
      </c>
      <c r="F36" s="43" t="n">
        <f aca="false">SUM(E36-D36)</f>
        <v>-13795</v>
      </c>
    </row>
    <row r="37" customFormat="false" ht="24.95" hidden="false" customHeight="true" outlineLevel="0" collapsed="false">
      <c r="A37" s="30" t="s">
        <v>179</v>
      </c>
      <c r="B37" s="40" t="s">
        <v>153</v>
      </c>
      <c r="C37" s="44" t="s">
        <v>206</v>
      </c>
      <c r="D37" s="42" t="n">
        <v>71300</v>
      </c>
      <c r="E37" s="43" t="n">
        <v>57505</v>
      </c>
      <c r="F37" s="43" t="n">
        <f aca="false">SUM(E37-D37)</f>
        <v>-13795</v>
      </c>
    </row>
    <row r="38" customFormat="false" ht="24.95" hidden="false" customHeight="true" outlineLevel="0" collapsed="false">
      <c r="A38" s="30" t="s">
        <v>184</v>
      </c>
      <c r="B38" s="40" t="s">
        <v>153</v>
      </c>
      <c r="C38" s="44" t="s">
        <v>207</v>
      </c>
      <c r="D38" s="42" t="n">
        <v>20000</v>
      </c>
      <c r="E38" s="43" t="n">
        <v>20000</v>
      </c>
      <c r="F38" s="43" t="n">
        <f aca="false">SUM(E38-D38)</f>
        <v>0</v>
      </c>
    </row>
    <row r="39" customFormat="false" ht="24.95" hidden="false" customHeight="true" outlineLevel="0" collapsed="false">
      <c r="A39" s="30" t="s">
        <v>186</v>
      </c>
      <c r="B39" s="40" t="s">
        <v>153</v>
      </c>
      <c r="C39" s="44" t="s">
        <v>208</v>
      </c>
      <c r="D39" s="42" t="n">
        <v>20000</v>
      </c>
      <c r="E39" s="43" t="n">
        <v>20000</v>
      </c>
      <c r="F39" s="43" t="n">
        <f aca="false">SUM(E39-D39)</f>
        <v>0</v>
      </c>
    </row>
    <row r="40" customFormat="false" ht="24.95" hidden="false" customHeight="true" outlineLevel="0" collapsed="false">
      <c r="A40" s="30" t="s">
        <v>190</v>
      </c>
      <c r="B40" s="40" t="s">
        <v>153</v>
      </c>
      <c r="C40" s="44" t="s">
        <v>209</v>
      </c>
      <c r="D40" s="42" t="n">
        <v>20000</v>
      </c>
      <c r="E40" s="43" t="n">
        <v>20000</v>
      </c>
      <c r="F40" s="43" t="n">
        <f aca="false">SUM(E40-D40)</f>
        <v>0</v>
      </c>
    </row>
    <row r="41" customFormat="false" ht="24.95" hidden="false" customHeight="true" outlineLevel="0" collapsed="false">
      <c r="A41" s="30" t="s">
        <v>210</v>
      </c>
      <c r="B41" s="40" t="s">
        <v>153</v>
      </c>
      <c r="C41" s="44" t="s">
        <v>211</v>
      </c>
      <c r="D41" s="42" t="n">
        <v>174800</v>
      </c>
      <c r="E41" s="43" t="n">
        <v>133065.36</v>
      </c>
      <c r="F41" s="43" t="n">
        <f aca="false">SUM(E41-D41)</f>
        <v>-41734.64</v>
      </c>
    </row>
    <row r="42" customFormat="false" ht="24.95" hidden="false" customHeight="true" outlineLevel="0" collapsed="false">
      <c r="A42" s="30" t="s">
        <v>212</v>
      </c>
      <c r="B42" s="40" t="s">
        <v>153</v>
      </c>
      <c r="C42" s="44" t="s">
        <v>213</v>
      </c>
      <c r="D42" s="42" t="n">
        <v>174800</v>
      </c>
      <c r="E42" s="43" t="n">
        <v>133065.36</v>
      </c>
      <c r="F42" s="43" t="n">
        <f aca="false">SUM(E42-D42)</f>
        <v>-41734.64</v>
      </c>
    </row>
    <row r="43" customFormat="false" ht="24.95" hidden="false" customHeight="true" outlineLevel="0" collapsed="false">
      <c r="A43" s="30" t="s">
        <v>158</v>
      </c>
      <c r="B43" s="40" t="s">
        <v>153</v>
      </c>
      <c r="C43" s="44" t="s">
        <v>214</v>
      </c>
      <c r="D43" s="42" t="n">
        <v>174800</v>
      </c>
      <c r="E43" s="43" t="n">
        <v>133065.36</v>
      </c>
      <c r="F43" s="43" t="n">
        <f aca="false">SUM(E43-D43)</f>
        <v>-41734.64</v>
      </c>
    </row>
    <row r="44" customFormat="false" ht="24.95" hidden="false" customHeight="true" outlineLevel="0" collapsed="false">
      <c r="A44" s="30" t="s">
        <v>160</v>
      </c>
      <c r="B44" s="40" t="s">
        <v>153</v>
      </c>
      <c r="C44" s="44" t="s">
        <v>215</v>
      </c>
      <c r="D44" s="42" t="n">
        <v>174800</v>
      </c>
      <c r="E44" s="43" t="n">
        <v>133065.36</v>
      </c>
      <c r="F44" s="43" t="n">
        <f aca="false">SUM(E44-D44)</f>
        <v>-41734.64</v>
      </c>
    </row>
    <row r="45" customFormat="false" ht="24.95" hidden="false" customHeight="true" outlineLevel="0" collapsed="false">
      <c r="A45" s="30" t="s">
        <v>162</v>
      </c>
      <c r="B45" s="40" t="s">
        <v>153</v>
      </c>
      <c r="C45" s="44" t="s">
        <v>216</v>
      </c>
      <c r="D45" s="42" t="n">
        <v>134400</v>
      </c>
      <c r="E45" s="43" t="n">
        <v>104056.35</v>
      </c>
      <c r="F45" s="43" t="n">
        <f aca="false">SUM(E45-D45)</f>
        <v>-30343.65</v>
      </c>
    </row>
    <row r="46" customFormat="false" ht="24.95" hidden="false" customHeight="true" outlineLevel="0" collapsed="false">
      <c r="A46" s="30" t="s">
        <v>166</v>
      </c>
      <c r="B46" s="40" t="s">
        <v>153</v>
      </c>
      <c r="C46" s="44" t="s">
        <v>217</v>
      </c>
      <c r="D46" s="42" t="n">
        <v>40400</v>
      </c>
      <c r="E46" s="43" t="n">
        <v>29009.01</v>
      </c>
      <c r="F46" s="43" t="n">
        <f aca="false">SUM(E46-D46)</f>
        <v>-11390.99</v>
      </c>
    </row>
    <row r="47" customFormat="false" ht="24.95" hidden="false" customHeight="true" outlineLevel="0" collapsed="false">
      <c r="A47" s="30" t="s">
        <v>218</v>
      </c>
      <c r="B47" s="40" t="s">
        <v>153</v>
      </c>
      <c r="C47" s="44" t="s">
        <v>219</v>
      </c>
      <c r="D47" s="42" t="n">
        <v>408500</v>
      </c>
      <c r="E47" s="43" t="n">
        <v>307875</v>
      </c>
      <c r="F47" s="43" t="n">
        <f aca="false">SUM(E47-D47)</f>
        <v>-100625</v>
      </c>
    </row>
    <row r="48" customFormat="false" ht="24.95" hidden="false" customHeight="true" outlineLevel="0" collapsed="false">
      <c r="A48" s="30" t="s">
        <v>220</v>
      </c>
      <c r="B48" s="40" t="s">
        <v>153</v>
      </c>
      <c r="C48" s="44" t="s">
        <v>221</v>
      </c>
      <c r="D48" s="42" t="n">
        <v>408500</v>
      </c>
      <c r="E48" s="43" t="n">
        <v>307875</v>
      </c>
      <c r="F48" s="43" t="n">
        <f aca="false">SUM(E48-D48)</f>
        <v>-100625</v>
      </c>
    </row>
    <row r="49" customFormat="false" ht="24.95" hidden="false" customHeight="true" outlineLevel="0" collapsed="false">
      <c r="A49" s="30" t="s">
        <v>175</v>
      </c>
      <c r="B49" s="40" t="s">
        <v>153</v>
      </c>
      <c r="C49" s="44" t="s">
        <v>222</v>
      </c>
      <c r="D49" s="42" t="n">
        <v>20000</v>
      </c>
      <c r="E49" s="43" t="n">
        <v>16500</v>
      </c>
      <c r="F49" s="43" t="n">
        <f aca="false">SUM(E49-D49)</f>
        <v>-3500</v>
      </c>
    </row>
    <row r="50" customFormat="false" ht="24.95" hidden="false" customHeight="true" outlineLevel="0" collapsed="false">
      <c r="A50" s="30" t="s">
        <v>177</v>
      </c>
      <c r="B50" s="40" t="s">
        <v>153</v>
      </c>
      <c r="C50" s="44" t="s">
        <v>223</v>
      </c>
      <c r="D50" s="42" t="n">
        <v>20000</v>
      </c>
      <c r="E50" s="43" t="n">
        <v>16500</v>
      </c>
      <c r="F50" s="43" t="n">
        <f aca="false">SUM(E50-D50)</f>
        <v>-3500</v>
      </c>
    </row>
    <row r="51" customFormat="false" ht="24.95" hidden="false" customHeight="true" outlineLevel="0" collapsed="false">
      <c r="A51" s="30" t="s">
        <v>179</v>
      </c>
      <c r="B51" s="40" t="s">
        <v>153</v>
      </c>
      <c r="C51" s="44" t="s">
        <v>224</v>
      </c>
      <c r="D51" s="42" t="n">
        <v>20000</v>
      </c>
      <c r="E51" s="43" t="n">
        <v>16500</v>
      </c>
      <c r="F51" s="43" t="n">
        <f aca="false">SUM(E51-D51)</f>
        <v>-3500</v>
      </c>
    </row>
    <row r="52" customFormat="false" ht="24.95" hidden="false" customHeight="true" outlineLevel="0" collapsed="false">
      <c r="A52" s="30" t="s">
        <v>181</v>
      </c>
      <c r="B52" s="40" t="s">
        <v>153</v>
      </c>
      <c r="C52" s="44" t="s">
        <v>225</v>
      </c>
      <c r="D52" s="42" t="n">
        <v>388500</v>
      </c>
      <c r="E52" s="43" t="n">
        <v>291375</v>
      </c>
      <c r="F52" s="43" t="n">
        <f aca="false">SUM(E52-D52)</f>
        <v>-97125</v>
      </c>
    </row>
    <row r="53" customFormat="false" ht="24.95" hidden="false" customHeight="true" outlineLevel="0" collapsed="false">
      <c r="A53" s="30" t="s">
        <v>125</v>
      </c>
      <c r="B53" s="40" t="s">
        <v>153</v>
      </c>
      <c r="C53" s="44" t="s">
        <v>226</v>
      </c>
      <c r="D53" s="42" t="n">
        <v>388500</v>
      </c>
      <c r="E53" s="43" t="n">
        <v>291375</v>
      </c>
      <c r="F53" s="43" t="n">
        <f aca="false">SUM(E53-D53)</f>
        <v>-97125</v>
      </c>
    </row>
    <row r="54" customFormat="false" ht="24.95" hidden="false" customHeight="true" outlineLevel="0" collapsed="false">
      <c r="A54" s="30" t="s">
        <v>227</v>
      </c>
      <c r="B54" s="40" t="s">
        <v>153</v>
      </c>
      <c r="C54" s="44" t="s">
        <v>228</v>
      </c>
      <c r="D54" s="42" t="n">
        <v>1182870</v>
      </c>
      <c r="E54" s="43" t="n">
        <v>381083.3</v>
      </c>
      <c r="F54" s="43" t="n">
        <f aca="false">SUM(E54-D54)</f>
        <v>-801786.7</v>
      </c>
    </row>
    <row r="55" customFormat="false" ht="24.95" hidden="false" customHeight="true" outlineLevel="0" collapsed="false">
      <c r="A55" s="30" t="s">
        <v>229</v>
      </c>
      <c r="B55" s="40" t="s">
        <v>153</v>
      </c>
      <c r="C55" s="44" t="s">
        <v>230</v>
      </c>
      <c r="D55" s="42" t="n">
        <v>1182870</v>
      </c>
      <c r="E55" s="43" t="n">
        <v>381083.3</v>
      </c>
      <c r="F55" s="43" t="n">
        <f aca="false">SUM(E55-D55)</f>
        <v>-801786.7</v>
      </c>
    </row>
    <row r="56" customFormat="false" ht="24.95" hidden="false" customHeight="true" outlineLevel="0" collapsed="false">
      <c r="A56" s="30" t="s">
        <v>175</v>
      </c>
      <c r="B56" s="40" t="s">
        <v>153</v>
      </c>
      <c r="C56" s="44" t="s">
        <v>231</v>
      </c>
      <c r="D56" s="42" t="n">
        <v>1182870</v>
      </c>
      <c r="E56" s="43" t="n">
        <v>381083.3</v>
      </c>
      <c r="F56" s="43" t="n">
        <f aca="false">SUM(E56-D56)</f>
        <v>-801786.7</v>
      </c>
    </row>
    <row r="57" customFormat="false" ht="24.95" hidden="false" customHeight="true" outlineLevel="0" collapsed="false">
      <c r="A57" s="30" t="s">
        <v>177</v>
      </c>
      <c r="B57" s="40" t="s">
        <v>153</v>
      </c>
      <c r="C57" s="44" t="s">
        <v>232</v>
      </c>
      <c r="D57" s="42" t="n">
        <v>1182870</v>
      </c>
      <c r="E57" s="43" t="n">
        <v>381083.3</v>
      </c>
      <c r="F57" s="43" t="n">
        <f aca="false">SUM(E57-D57)</f>
        <v>-801786.7</v>
      </c>
    </row>
    <row r="58" customFormat="false" ht="24.95" hidden="false" customHeight="true" outlineLevel="0" collapsed="false">
      <c r="A58" s="30" t="s">
        <v>179</v>
      </c>
      <c r="B58" s="40" t="s">
        <v>153</v>
      </c>
      <c r="C58" s="44" t="s">
        <v>233</v>
      </c>
      <c r="D58" s="42" t="n">
        <v>1182870</v>
      </c>
      <c r="E58" s="43" t="n">
        <v>381083.3</v>
      </c>
      <c r="F58" s="43" t="n">
        <f aca="false">SUM(E58-D58)</f>
        <v>-801786.7</v>
      </c>
    </row>
    <row r="59" customFormat="false" ht="24.95" hidden="false" customHeight="true" outlineLevel="0" collapsed="false">
      <c r="A59" s="30" t="s">
        <v>234</v>
      </c>
      <c r="B59" s="40" t="s">
        <v>153</v>
      </c>
      <c r="C59" s="44" t="s">
        <v>235</v>
      </c>
      <c r="D59" s="42" t="n">
        <v>2192250.55</v>
      </c>
      <c r="E59" s="43" t="n">
        <v>1424356.5</v>
      </c>
      <c r="F59" s="43" t="n">
        <f aca="false">SUM(E59-D59)</f>
        <v>-767894.05</v>
      </c>
    </row>
    <row r="60" customFormat="false" ht="24.95" hidden="false" customHeight="true" outlineLevel="0" collapsed="false">
      <c r="A60" s="30" t="s">
        <v>236</v>
      </c>
      <c r="B60" s="40" t="s">
        <v>153</v>
      </c>
      <c r="C60" s="44" t="s">
        <v>237</v>
      </c>
      <c r="D60" s="42" t="n">
        <v>399400</v>
      </c>
      <c r="E60" s="43" t="n">
        <v>308853</v>
      </c>
      <c r="F60" s="43" t="n">
        <f aca="false">SUM(E60-D60)</f>
        <v>-90547</v>
      </c>
    </row>
    <row r="61" customFormat="false" ht="24.95" hidden="false" customHeight="true" outlineLevel="0" collapsed="false">
      <c r="A61" s="30" t="s">
        <v>175</v>
      </c>
      <c r="B61" s="40" t="s">
        <v>153</v>
      </c>
      <c r="C61" s="44" t="s">
        <v>238</v>
      </c>
      <c r="D61" s="42" t="n">
        <v>143900</v>
      </c>
      <c r="E61" s="43" t="n">
        <v>143821</v>
      </c>
      <c r="F61" s="43" t="n">
        <f aca="false">SUM(E61-D61)</f>
        <v>-79</v>
      </c>
    </row>
    <row r="62" customFormat="false" ht="24.95" hidden="false" customHeight="true" outlineLevel="0" collapsed="false">
      <c r="A62" s="30" t="s">
        <v>177</v>
      </c>
      <c r="B62" s="40" t="s">
        <v>153</v>
      </c>
      <c r="C62" s="44" t="s">
        <v>239</v>
      </c>
      <c r="D62" s="42" t="n">
        <v>143900</v>
      </c>
      <c r="E62" s="43" t="n">
        <v>143821</v>
      </c>
      <c r="F62" s="43" t="n">
        <f aca="false">SUM(E62-D62)</f>
        <v>-79</v>
      </c>
    </row>
    <row r="63" customFormat="false" ht="24.95" hidden="false" customHeight="true" outlineLevel="0" collapsed="false">
      <c r="A63" s="30" t="s">
        <v>179</v>
      </c>
      <c r="B63" s="40" t="s">
        <v>153</v>
      </c>
      <c r="C63" s="44" t="s">
        <v>240</v>
      </c>
      <c r="D63" s="42" t="n">
        <v>143900</v>
      </c>
      <c r="E63" s="43" t="n">
        <v>143821</v>
      </c>
      <c r="F63" s="43" t="n">
        <f aca="false">SUM(E63-D63)</f>
        <v>-79</v>
      </c>
    </row>
    <row r="64" customFormat="false" ht="24.95" hidden="false" customHeight="true" outlineLevel="0" collapsed="false">
      <c r="A64" s="30" t="s">
        <v>184</v>
      </c>
      <c r="B64" s="40" t="s">
        <v>153</v>
      </c>
      <c r="C64" s="44" t="s">
        <v>241</v>
      </c>
      <c r="D64" s="42" t="n">
        <v>255500</v>
      </c>
      <c r="E64" s="43" t="n">
        <v>165032</v>
      </c>
      <c r="F64" s="43" t="n">
        <f aca="false">SUM(E64-D64)</f>
        <v>-90468</v>
      </c>
    </row>
    <row r="65" customFormat="false" ht="24.95" hidden="false" customHeight="true" outlineLevel="0" collapsed="false">
      <c r="A65" s="30" t="s">
        <v>242</v>
      </c>
      <c r="B65" s="40" t="s">
        <v>153</v>
      </c>
      <c r="C65" s="44" t="s">
        <v>243</v>
      </c>
      <c r="D65" s="42" t="n">
        <v>255500</v>
      </c>
      <c r="E65" s="43" t="n">
        <v>165032</v>
      </c>
      <c r="F65" s="43" t="n">
        <f aca="false">SUM(E65-D65)</f>
        <v>-90468</v>
      </c>
    </row>
    <row r="66" customFormat="false" ht="24.95" hidden="false" customHeight="true" outlineLevel="0" collapsed="false">
      <c r="A66" s="30" t="s">
        <v>244</v>
      </c>
      <c r="B66" s="40" t="s">
        <v>153</v>
      </c>
      <c r="C66" s="44" t="s">
        <v>245</v>
      </c>
      <c r="D66" s="42" t="n">
        <v>1792850.55</v>
      </c>
      <c r="E66" s="43" t="n">
        <v>1115503.5</v>
      </c>
      <c r="F66" s="43" t="n">
        <f aca="false">SUM(E66-D66)</f>
        <v>-677347.05</v>
      </c>
    </row>
    <row r="67" customFormat="false" ht="24.95" hidden="false" customHeight="true" outlineLevel="0" collapsed="false">
      <c r="A67" s="30" t="s">
        <v>175</v>
      </c>
      <c r="B67" s="40" t="s">
        <v>153</v>
      </c>
      <c r="C67" s="44" t="s">
        <v>246</v>
      </c>
      <c r="D67" s="42" t="n">
        <v>1792850.55</v>
      </c>
      <c r="E67" s="43" t="n">
        <v>1115503.5</v>
      </c>
      <c r="F67" s="43" t="n">
        <f aca="false">SUM(E67-D67)</f>
        <v>-677347.05</v>
      </c>
    </row>
    <row r="68" customFormat="false" ht="24.95" hidden="false" customHeight="true" outlineLevel="0" collapsed="false">
      <c r="A68" s="30" t="s">
        <v>177</v>
      </c>
      <c r="B68" s="40" t="s">
        <v>153</v>
      </c>
      <c r="C68" s="44" t="s">
        <v>247</v>
      </c>
      <c r="D68" s="42" t="n">
        <v>1792850.55</v>
      </c>
      <c r="E68" s="43" t="n">
        <v>1115503.5</v>
      </c>
      <c r="F68" s="43" t="n">
        <f aca="false">SUM(E68-D68)</f>
        <v>-677347.05</v>
      </c>
    </row>
    <row r="69" customFormat="false" ht="24.95" hidden="false" customHeight="true" outlineLevel="0" collapsed="false">
      <c r="A69" s="30" t="s">
        <v>179</v>
      </c>
      <c r="B69" s="40" t="s">
        <v>153</v>
      </c>
      <c r="C69" s="44" t="s">
        <v>248</v>
      </c>
      <c r="D69" s="42" t="n">
        <v>1792850.55</v>
      </c>
      <c r="E69" s="43" t="n">
        <v>1115503.5</v>
      </c>
      <c r="F69" s="43" t="n">
        <f aca="false">SUM(E69-D69)</f>
        <v>-677347.05</v>
      </c>
    </row>
    <row r="70" customFormat="false" ht="24.95" hidden="false" customHeight="true" outlineLevel="0" collapsed="false">
      <c r="A70" s="30" t="s">
        <v>249</v>
      </c>
      <c r="B70" s="40" t="s">
        <v>153</v>
      </c>
      <c r="C70" s="44" t="s">
        <v>250</v>
      </c>
      <c r="D70" s="42" t="n">
        <v>4742500</v>
      </c>
      <c r="E70" s="43" t="n">
        <v>3418336.27</v>
      </c>
      <c r="F70" s="43" t="n">
        <f aca="false">SUM(E70-D70)</f>
        <v>-1324163.73</v>
      </c>
    </row>
    <row r="71" customFormat="false" ht="24.95" hidden="false" customHeight="true" outlineLevel="0" collapsed="false">
      <c r="A71" s="30" t="s">
        <v>251</v>
      </c>
      <c r="B71" s="40" t="s">
        <v>153</v>
      </c>
      <c r="C71" s="44" t="s">
        <v>252</v>
      </c>
      <c r="D71" s="42" t="n">
        <v>4742500</v>
      </c>
      <c r="E71" s="43" t="n">
        <v>3418336.27</v>
      </c>
      <c r="F71" s="43" t="n">
        <f aca="false">SUM(E71-D71)</f>
        <v>-1324163.73</v>
      </c>
    </row>
    <row r="72" customFormat="false" ht="24.95" hidden="false" customHeight="true" outlineLevel="0" collapsed="false">
      <c r="A72" s="30" t="s">
        <v>253</v>
      </c>
      <c r="B72" s="40" t="s">
        <v>153</v>
      </c>
      <c r="C72" s="44" t="s">
        <v>254</v>
      </c>
      <c r="D72" s="42" t="n">
        <v>4742500</v>
      </c>
      <c r="E72" s="43" t="n">
        <v>3418336.27</v>
      </c>
      <c r="F72" s="43" t="n">
        <f aca="false">SUM(E72-D72)</f>
        <v>-1324163.73</v>
      </c>
    </row>
    <row r="73" customFormat="false" ht="24.95" hidden="false" customHeight="true" outlineLevel="0" collapsed="false">
      <c r="A73" s="30" t="s">
        <v>255</v>
      </c>
      <c r="B73" s="40" t="s">
        <v>153</v>
      </c>
      <c r="C73" s="44" t="s">
        <v>256</v>
      </c>
      <c r="D73" s="42" t="n">
        <v>4742500</v>
      </c>
      <c r="E73" s="43" t="n">
        <v>3418336.27</v>
      </c>
      <c r="F73" s="43" t="n">
        <f aca="false">SUM(E73-D73)</f>
        <v>-1324163.73</v>
      </c>
    </row>
    <row r="74" customFormat="false" ht="24.95" hidden="false" customHeight="true" outlineLevel="0" collapsed="false">
      <c r="A74" s="30" t="s">
        <v>257</v>
      </c>
      <c r="B74" s="40" t="s">
        <v>153</v>
      </c>
      <c r="C74" s="44" t="s">
        <v>258</v>
      </c>
      <c r="D74" s="42" t="n">
        <v>4742500</v>
      </c>
      <c r="E74" s="43" t="n">
        <v>3418336.27</v>
      </c>
      <c r="F74" s="43" t="n">
        <f aca="false">SUM(E74-D74)</f>
        <v>-1324163.73</v>
      </c>
    </row>
    <row r="75" customFormat="false" ht="24.95" hidden="false" customHeight="true" outlineLevel="0" collapsed="false">
      <c r="A75" s="30" t="s">
        <v>259</v>
      </c>
      <c r="B75" s="40" t="s">
        <v>153</v>
      </c>
      <c r="C75" s="44" t="s">
        <v>260</v>
      </c>
      <c r="D75" s="42" t="n">
        <v>120200</v>
      </c>
      <c r="E75" s="43" t="n">
        <v>82239.73</v>
      </c>
      <c r="F75" s="43" t="n">
        <f aca="false">SUM(E75-D75)</f>
        <v>-37960.27</v>
      </c>
    </row>
    <row r="76" customFormat="false" ht="24.95" hidden="false" customHeight="true" outlineLevel="0" collapsed="false">
      <c r="A76" s="30" t="s">
        <v>261</v>
      </c>
      <c r="B76" s="40" t="s">
        <v>153</v>
      </c>
      <c r="C76" s="44" t="s">
        <v>262</v>
      </c>
      <c r="D76" s="42" t="n">
        <v>88400</v>
      </c>
      <c r="E76" s="43" t="n">
        <v>50506.48</v>
      </c>
      <c r="F76" s="43" t="n">
        <f aca="false">SUM(E76-D76)</f>
        <v>-37893.52</v>
      </c>
    </row>
    <row r="77" customFormat="false" ht="24.95" hidden="false" customHeight="true" outlineLevel="0" collapsed="false">
      <c r="A77" s="30" t="s">
        <v>263</v>
      </c>
      <c r="B77" s="40" t="s">
        <v>153</v>
      </c>
      <c r="C77" s="44" t="s">
        <v>264</v>
      </c>
      <c r="D77" s="42" t="n">
        <v>88400</v>
      </c>
      <c r="E77" s="43" t="n">
        <v>50506.48</v>
      </c>
      <c r="F77" s="43" t="n">
        <f aca="false">SUM(E77-D77)</f>
        <v>-37893.52</v>
      </c>
    </row>
    <row r="78" customFormat="false" ht="24.95" hidden="false" customHeight="true" outlineLevel="0" collapsed="false">
      <c r="A78" s="30" t="s">
        <v>265</v>
      </c>
      <c r="B78" s="40" t="s">
        <v>153</v>
      </c>
      <c r="C78" s="44" t="s">
        <v>266</v>
      </c>
      <c r="D78" s="42" t="n">
        <v>88400</v>
      </c>
      <c r="E78" s="43" t="n">
        <v>50506.48</v>
      </c>
      <c r="F78" s="43" t="n">
        <f aca="false">SUM(E78-D78)</f>
        <v>-37893.52</v>
      </c>
    </row>
    <row r="79" customFormat="false" ht="24.95" hidden="false" customHeight="true" outlineLevel="0" collapsed="false">
      <c r="A79" s="30" t="s">
        <v>267</v>
      </c>
      <c r="B79" s="40" t="s">
        <v>153</v>
      </c>
      <c r="C79" s="44" t="s">
        <v>268</v>
      </c>
      <c r="D79" s="42" t="n">
        <v>88400</v>
      </c>
      <c r="E79" s="43" t="n">
        <v>50506.48</v>
      </c>
      <c r="F79" s="43" t="n">
        <f aca="false">SUM(E79-D79)</f>
        <v>-37893.52</v>
      </c>
    </row>
    <row r="80" customFormat="false" ht="24.95" hidden="false" customHeight="true" outlineLevel="0" collapsed="false">
      <c r="A80" s="30" t="s">
        <v>269</v>
      </c>
      <c r="B80" s="40" t="s">
        <v>153</v>
      </c>
      <c r="C80" s="44" t="s">
        <v>270</v>
      </c>
      <c r="D80" s="42" t="n">
        <v>31800</v>
      </c>
      <c r="E80" s="43" t="n">
        <v>31733.25</v>
      </c>
      <c r="F80" s="43" t="n">
        <f aca="false">SUM(E80-D80)</f>
        <v>-66.75</v>
      </c>
    </row>
    <row r="81" customFormat="false" ht="24.95" hidden="false" customHeight="true" outlineLevel="0" collapsed="false">
      <c r="A81" s="30" t="s">
        <v>263</v>
      </c>
      <c r="B81" s="40" t="s">
        <v>153</v>
      </c>
      <c r="C81" s="44" t="s">
        <v>271</v>
      </c>
      <c r="D81" s="42" t="n">
        <v>31800</v>
      </c>
      <c r="E81" s="43" t="n">
        <v>31733.25</v>
      </c>
      <c r="F81" s="43" t="n">
        <f aca="false">SUM(E81-D81)</f>
        <v>-66.75</v>
      </c>
    </row>
    <row r="82" customFormat="false" ht="24.95" hidden="false" customHeight="true" outlineLevel="0" collapsed="false">
      <c r="A82" s="30" t="s">
        <v>272</v>
      </c>
      <c r="B82" s="40" t="s">
        <v>153</v>
      </c>
      <c r="C82" s="44" t="s">
        <v>273</v>
      </c>
      <c r="D82" s="42" t="n">
        <v>31800</v>
      </c>
      <c r="E82" s="43" t="n">
        <v>31733.25</v>
      </c>
      <c r="F82" s="43" t="n">
        <f aca="false">SUM(E82-D82)</f>
        <v>-66.75</v>
      </c>
    </row>
    <row r="83" customFormat="false" ht="24.95" hidden="false" customHeight="true" outlineLevel="0" collapsed="false">
      <c r="A83" s="30" t="s">
        <v>274</v>
      </c>
      <c r="B83" s="40" t="s">
        <v>153</v>
      </c>
      <c r="C83" s="44" t="s">
        <v>275</v>
      </c>
      <c r="D83" s="42" t="n">
        <v>4000</v>
      </c>
      <c r="E83" s="43" t="n">
        <v>0</v>
      </c>
      <c r="F83" s="43" t="n">
        <f aca="false">SUM(E83-D83)</f>
        <v>-4000</v>
      </c>
    </row>
    <row r="84" customFormat="false" ht="24.95" hidden="false" customHeight="true" outlineLevel="0" collapsed="false">
      <c r="A84" s="30" t="s">
        <v>276</v>
      </c>
      <c r="B84" s="40" t="s">
        <v>153</v>
      </c>
      <c r="C84" s="44" t="s">
        <v>277</v>
      </c>
      <c r="D84" s="42" t="n">
        <v>4000</v>
      </c>
      <c r="E84" s="43" t="n">
        <v>0</v>
      </c>
      <c r="F84" s="43" t="n">
        <f aca="false">SUM(E84-D84)</f>
        <v>-4000</v>
      </c>
    </row>
    <row r="85" customFormat="false" ht="24.95" hidden="false" customHeight="true" outlineLevel="0" collapsed="false">
      <c r="A85" s="30" t="s">
        <v>175</v>
      </c>
      <c r="B85" s="40" t="s">
        <v>153</v>
      </c>
      <c r="C85" s="44" t="s">
        <v>278</v>
      </c>
      <c r="D85" s="42" t="n">
        <v>4000</v>
      </c>
      <c r="E85" s="43" t="n">
        <v>0</v>
      </c>
      <c r="F85" s="43" t="n">
        <f aca="false">SUM(E85-D85)</f>
        <v>-4000</v>
      </c>
    </row>
    <row r="86" customFormat="false" ht="24.95" hidden="false" customHeight="true" outlineLevel="0" collapsed="false">
      <c r="A86" s="30" t="s">
        <v>177</v>
      </c>
      <c r="B86" s="40" t="s">
        <v>153</v>
      </c>
      <c r="C86" s="44" t="s">
        <v>279</v>
      </c>
      <c r="D86" s="42" t="n">
        <v>4000</v>
      </c>
      <c r="E86" s="43" t="n">
        <v>0</v>
      </c>
      <c r="F86" s="43" t="n">
        <f aca="false">SUM(E86-D86)</f>
        <v>-4000</v>
      </c>
    </row>
    <row r="87" customFormat="false" ht="24.95" hidden="false" customHeight="true" outlineLevel="0" collapsed="false">
      <c r="A87" s="30" t="s">
        <v>179</v>
      </c>
      <c r="B87" s="40" t="s">
        <v>153</v>
      </c>
      <c r="C87" s="44" t="s">
        <v>280</v>
      </c>
      <c r="D87" s="42" t="n">
        <v>4000</v>
      </c>
      <c r="E87" s="43" t="n">
        <v>0</v>
      </c>
      <c r="F87" s="43" t="n">
        <f aca="false">SUM(E87-D87)</f>
        <v>-4000</v>
      </c>
    </row>
    <row r="88" customFormat="false" ht="24.95" hidden="false" customHeight="true" outlineLevel="0" collapsed="false">
      <c r="A88" s="45" t="s">
        <v>281</v>
      </c>
      <c r="B88" s="29" t="n">
        <v>450</v>
      </c>
      <c r="C88" s="46" t="s">
        <v>28</v>
      </c>
      <c r="D88" s="47" t="n">
        <v>-707600</v>
      </c>
      <c r="E88" s="48" t="n">
        <v>-1698338.57</v>
      </c>
      <c r="F88" s="43" t="n">
        <f aca="false">SUM(E88-D88)</f>
        <v>-990738.57</v>
      </c>
    </row>
  </sheetData>
  <mergeCells count="2">
    <mergeCell ref="A2:D2"/>
    <mergeCell ref="E2:F2"/>
  </mergeCells>
  <printOptions headings="false" gridLines="false" gridLinesSet="true" horizontalCentered="false" verticalCentered="false"/>
  <pageMargins left="0.196527777777778" right="0.196527777777778" top="0.196527777777778" bottom="0.472222222222222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F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0.71"/>
    <col collapsed="false" customWidth="true" hidden="false" outlineLevel="0" max="3" min="3" style="1" width="32.85"/>
    <col collapsed="false" customWidth="true" hidden="false" outlineLevel="0" max="4" min="4" style="1" width="16.7"/>
    <col collapsed="false" customWidth="true" hidden="false" outlineLevel="0" max="5" min="5" style="1" width="18.41"/>
    <col collapsed="false" customWidth="true" hidden="false" outlineLevel="0" max="6" min="6" style="1" width="14.28"/>
  </cols>
  <sheetData>
    <row r="1" customFormat="false" ht="8.25" hidden="false" customHeight="true" outlineLevel="0" collapsed="false"/>
    <row r="2" customFormat="false" ht="15" hidden="false" customHeight="true" outlineLevel="0" collapsed="false">
      <c r="A2" s="36" t="s">
        <v>282</v>
      </c>
      <c r="B2" s="36"/>
      <c r="C2" s="36"/>
      <c r="D2" s="36"/>
      <c r="E2" s="1" t="s">
        <v>283</v>
      </c>
    </row>
    <row r="3" customFormat="false" ht="38.25" hidden="false" customHeight="false" outlineLevel="0" collapsed="false">
      <c r="A3" s="49" t="s">
        <v>284</v>
      </c>
      <c r="B3" s="49" t="s">
        <v>285</v>
      </c>
      <c r="C3" s="49" t="s">
        <v>286</v>
      </c>
      <c r="D3" s="50" t="s">
        <v>21</v>
      </c>
      <c r="E3" s="50" t="s">
        <v>287</v>
      </c>
      <c r="F3" s="50" t="s">
        <v>151</v>
      </c>
    </row>
    <row r="4" customFormat="false" ht="15" hidden="false" customHeight="false" outlineLevel="0" collapsed="false">
      <c r="A4" s="29" t="s">
        <v>24</v>
      </c>
      <c r="B4" s="29" t="s">
        <v>25</v>
      </c>
      <c r="C4" s="29" t="s">
        <v>26</v>
      </c>
      <c r="D4" s="29" t="n">
        <v>4</v>
      </c>
      <c r="E4" s="29" t="n">
        <v>5</v>
      </c>
      <c r="F4" s="29" t="n">
        <v>6</v>
      </c>
    </row>
    <row r="5" customFormat="false" ht="26.25" hidden="false" customHeight="false" outlineLevel="0" collapsed="false">
      <c r="A5" s="30" t="s">
        <v>288</v>
      </c>
      <c r="B5" s="31" t="n">
        <v>500</v>
      </c>
      <c r="C5" s="31" t="s">
        <v>28</v>
      </c>
      <c r="D5" s="32" t="n">
        <v>707600</v>
      </c>
      <c r="E5" s="32" t="n">
        <v>1698338.57</v>
      </c>
      <c r="F5" s="33" t="n">
        <f aca="false">SUM(E5-D5)</f>
        <v>990738.57</v>
      </c>
    </row>
    <row r="6" customFormat="false" ht="15" hidden="false" customHeight="false" outlineLevel="0" collapsed="false">
      <c r="A6" s="30" t="s">
        <v>289</v>
      </c>
      <c r="B6" s="31" t="n">
        <v>700</v>
      </c>
      <c r="C6" s="31" t="s">
        <v>290</v>
      </c>
      <c r="D6" s="32" t="n">
        <v>707600</v>
      </c>
      <c r="E6" s="32" t="n">
        <v>1698338.57</v>
      </c>
      <c r="F6" s="33" t="n">
        <f aca="false">SUM(E6-D6)</f>
        <v>990738.57</v>
      </c>
    </row>
    <row r="7" customFormat="false" ht="26.25" hidden="false" customHeight="false" outlineLevel="0" collapsed="false">
      <c r="A7" s="30" t="s">
        <v>291</v>
      </c>
      <c r="B7" s="31" t="n">
        <v>700</v>
      </c>
      <c r="C7" s="31" t="s">
        <v>292</v>
      </c>
      <c r="D7" s="32" t="n">
        <v>707600</v>
      </c>
      <c r="E7" s="32" t="n">
        <v>1698338.57</v>
      </c>
      <c r="F7" s="33" t="n">
        <f aca="false">SUM(E7-D7)</f>
        <v>990738.57</v>
      </c>
    </row>
    <row r="8" customFormat="false" ht="26.25" hidden="false" customHeight="false" outlineLevel="0" collapsed="false">
      <c r="A8" s="30" t="s">
        <v>293</v>
      </c>
      <c r="B8" s="31" t="n">
        <v>710</v>
      </c>
      <c r="C8" s="31" t="s">
        <v>294</v>
      </c>
      <c r="D8" s="32" t="n">
        <v>-12494620.55</v>
      </c>
      <c r="E8" s="32" t="n">
        <v>-7120521.28</v>
      </c>
      <c r="F8" s="33" t="n">
        <f aca="false">SUM(E8-D8)</f>
        <v>5374099.27</v>
      </c>
    </row>
    <row r="9" customFormat="false" ht="26.25" hidden="false" customHeight="false" outlineLevel="0" collapsed="false">
      <c r="A9" s="30" t="s">
        <v>295</v>
      </c>
      <c r="B9" s="31" t="n">
        <v>710</v>
      </c>
      <c r="C9" s="31" t="s">
        <v>296</v>
      </c>
      <c r="D9" s="32" t="n">
        <v>-12494620.55</v>
      </c>
      <c r="E9" s="32" t="n">
        <v>-7120521.28</v>
      </c>
      <c r="F9" s="33" t="n">
        <f aca="false">SUM(E9-D9)</f>
        <v>5374099.27</v>
      </c>
    </row>
    <row r="10" customFormat="false" ht="26.25" hidden="false" customHeight="false" outlineLevel="0" collapsed="false">
      <c r="A10" s="30" t="s">
        <v>297</v>
      </c>
      <c r="B10" s="31" t="n">
        <v>710</v>
      </c>
      <c r="C10" s="31" t="s">
        <v>298</v>
      </c>
      <c r="D10" s="32" t="n">
        <v>-12494620.55</v>
      </c>
      <c r="E10" s="32" t="n">
        <v>-7120521.28</v>
      </c>
      <c r="F10" s="33" t="n">
        <f aca="false">SUM(E10-D10)</f>
        <v>5374099.27</v>
      </c>
    </row>
    <row r="11" customFormat="false" ht="39" hidden="false" customHeight="false" outlineLevel="0" collapsed="false">
      <c r="A11" s="30" t="s">
        <v>299</v>
      </c>
      <c r="B11" s="31" t="n">
        <v>710</v>
      </c>
      <c r="C11" s="31" t="s">
        <v>300</v>
      </c>
      <c r="D11" s="32" t="n">
        <v>-12494620.55</v>
      </c>
      <c r="E11" s="32" t="n">
        <v>-7120521.28</v>
      </c>
      <c r="F11" s="33" t="n">
        <f aca="false">SUM(E11-D11)</f>
        <v>5374099.27</v>
      </c>
    </row>
    <row r="12" customFormat="false" ht="26.25" hidden="false" customHeight="false" outlineLevel="0" collapsed="false">
      <c r="A12" s="30" t="s">
        <v>301</v>
      </c>
      <c r="B12" s="31" t="n">
        <v>720</v>
      </c>
      <c r="C12" s="31" t="s">
        <v>302</v>
      </c>
      <c r="D12" s="32" t="n">
        <v>13202220.55</v>
      </c>
      <c r="E12" s="32" t="n">
        <v>8818859.85</v>
      </c>
      <c r="F12" s="33" t="n">
        <f aca="false">SUM(E12-D12)</f>
        <v>-4383360.7</v>
      </c>
    </row>
    <row r="13" customFormat="false" ht="26.25" hidden="false" customHeight="false" outlineLevel="0" collapsed="false">
      <c r="A13" s="30" t="s">
        <v>303</v>
      </c>
      <c r="B13" s="31" t="n">
        <v>720</v>
      </c>
      <c r="C13" s="31" t="s">
        <v>304</v>
      </c>
      <c r="D13" s="32" t="n">
        <v>13202220.55</v>
      </c>
      <c r="E13" s="32" t="n">
        <v>8818859.85</v>
      </c>
      <c r="F13" s="33" t="n">
        <f aca="false">SUM(E13-D13)</f>
        <v>-4383360.7</v>
      </c>
    </row>
    <row r="14" customFormat="false" ht="26.25" hidden="false" customHeight="false" outlineLevel="0" collapsed="false">
      <c r="A14" s="30" t="s">
        <v>305</v>
      </c>
      <c r="B14" s="31" t="n">
        <v>720</v>
      </c>
      <c r="C14" s="31" t="s">
        <v>306</v>
      </c>
      <c r="D14" s="32" t="n">
        <v>13202220.55</v>
      </c>
      <c r="E14" s="32" t="n">
        <v>8818859.85</v>
      </c>
      <c r="F14" s="33" t="n">
        <f aca="false">SUM(E14-D14)</f>
        <v>-4383360.7</v>
      </c>
    </row>
    <row r="15" customFormat="false" ht="39" hidden="false" customHeight="false" outlineLevel="0" collapsed="false">
      <c r="A15" s="30" t="s">
        <v>307</v>
      </c>
      <c r="B15" s="31" t="n">
        <v>720</v>
      </c>
      <c r="C15" s="31" t="s">
        <v>308</v>
      </c>
      <c r="D15" s="32" t="n">
        <v>13202220.55</v>
      </c>
      <c r="E15" s="32" t="n">
        <v>8818859.85</v>
      </c>
      <c r="F15" s="33" t="n">
        <f aca="false">SUM(E15-D15)</f>
        <v>-4383360.7</v>
      </c>
    </row>
    <row r="23" customFormat="false" ht="15" hidden="false" customHeight="false" outlineLevel="0" collapsed="false">
      <c r="A23" s="51" t="s">
        <v>309</v>
      </c>
      <c r="B23" s="51"/>
      <c r="C23" s="51"/>
      <c r="D23" s="51"/>
      <c r="E23" s="51"/>
      <c r="F23" s="51" t="s">
        <v>310</v>
      </c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</row>
    <row r="25" customFormat="false" ht="15" hidden="false" customHeight="false" outlineLevel="0" collapsed="false">
      <c r="A25" s="51" t="s">
        <v>311</v>
      </c>
      <c r="B25" s="51"/>
      <c r="C25" s="51"/>
      <c r="D25" s="51"/>
      <c r="E25" s="51"/>
      <c r="F25" s="51" t="s">
        <v>312</v>
      </c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2"/>
    </row>
    <row r="27" customFormat="false" ht="15" hidden="false" customHeight="false" outlineLevel="0" collapsed="false">
      <c r="A27" s="52" t="s">
        <v>313</v>
      </c>
      <c r="B27" s="52"/>
      <c r="C27" s="52"/>
      <c r="D27" s="52"/>
      <c r="E27" s="52"/>
      <c r="F27" s="52" t="s">
        <v>314</v>
      </c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</row>
  </sheetData>
  <mergeCells count="2">
    <mergeCell ref="A2:D2"/>
    <mergeCell ref="E2:F2"/>
  </mergeCells>
  <printOptions headings="false" gridLines="false" gridLinesSet="true" horizontalCentered="false" verticalCentered="false"/>
  <pageMargins left="0.196527777777778" right="0.196527777777778" top="0.196527777777778" bottom="0.472222222222222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5:52:57Z</dcterms:created>
  <dc:creator>Бухгалтер</dc:creator>
  <dc:description/>
  <dc:language>en-US</dc:language>
  <cp:lastModifiedBy>Бухгалтер</cp:lastModifiedBy>
  <cp:lastPrinted>2017-01-26T07:07:48Z</cp:lastPrinted>
  <dcterms:modified xsi:type="dcterms:W3CDTF">2017-01-26T07:10:33Z</dcterms:modified>
  <cp:revision>0</cp:revision>
  <dc:subject/>
  <dc:title/>
</cp:coreProperties>
</file>